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иложение № 2</t>
  </si>
  <si>
    <t xml:space="preserve">к Постановлению</t>
  </si>
  <si>
    <t xml:space="preserve">администрации района</t>
  </si>
  <si>
    <t xml:space="preserve">                     Отчет</t>
  </si>
  <si>
    <t xml:space="preserve">о предоставлении межбюджетных трансфертов в разрезе муниципальных образований</t>
  </si>
  <si>
    <t xml:space="preserve">                        Быстроистокского района за 1 полугодие 2024 года</t>
  </si>
  <si>
    <t xml:space="preserve">тыс.руб.</t>
  </si>
  <si>
    <t xml:space="preserve">Дотации бюджетам поселений на выравнивание бюджетной обеспеченности </t>
  </si>
  <si>
    <t xml:space="preserve">Прочие межбюджетные</t>
  </si>
  <si>
    <t xml:space="preserve">Межбюджетные трансферты,  </t>
  </si>
  <si>
    <t xml:space="preserve">Субвенции</t>
  </si>
  <si>
    <t xml:space="preserve">межбюджетные</t>
  </si>
  <si>
    <t xml:space="preserve">Итого:</t>
  </si>
  <si>
    <t xml:space="preserve">Наименование</t>
  </si>
  <si>
    <t xml:space="preserve">на осуществление полномочий по первичному воинскому учетному столу</t>
  </si>
  <si>
    <t xml:space="preserve">трансферты, передаваемые бюджетам сельских поселений</t>
  </si>
  <si>
    <t xml:space="preserve">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Уточненный план года</t>
  </si>
  <si>
    <t xml:space="preserve">Исполнение за 9 месяцев</t>
  </si>
  <si>
    <t xml:space="preserve">Исполнение за 1 полугодие</t>
  </si>
  <si>
    <t xml:space="preserve">1. Акутихинский с/с</t>
  </si>
  <si>
    <t xml:space="preserve">2. Быстроистокский с/с</t>
  </si>
  <si>
    <t xml:space="preserve">3. Верх- Ануйский с/с</t>
  </si>
  <si>
    <t xml:space="preserve">4. Верх- Озернинский с/с</t>
  </si>
  <si>
    <t xml:space="preserve">5. Новопокровский с/с</t>
  </si>
  <si>
    <t xml:space="preserve">6. Приобский с/с</t>
  </si>
  <si>
    <t xml:space="preserve">7. Усть-Ануйский с/с</t>
  </si>
  <si>
    <t xml:space="preserve">8. Хлеборобный с/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3" min="12" style="0" width="1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.75" hidden="false" customHeight="false" outlineLevel="0" collapsed="false">
      <c r="A7" s="1"/>
      <c r="B7" s="2"/>
      <c r="C7" s="2"/>
      <c r="D7" s="2"/>
      <c r="E7" s="2" t="s">
        <v>3</v>
      </c>
      <c r="F7" s="1"/>
      <c r="G7" s="1"/>
      <c r="H7" s="1"/>
      <c r="I7" s="1"/>
      <c r="J7" s="1"/>
      <c r="K7" s="1"/>
      <c r="L7" s="1"/>
    </row>
    <row r="8" customFormat="false" ht="12" hidden="false" customHeight="true" outlineLevel="0" collapsed="false">
      <c r="A8" s="1"/>
      <c r="B8" s="2"/>
      <c r="C8" s="2"/>
      <c r="D8" s="2"/>
      <c r="E8" s="2"/>
      <c r="F8" s="1"/>
      <c r="G8" s="1"/>
      <c r="H8" s="1"/>
      <c r="I8" s="1"/>
      <c r="J8" s="1"/>
      <c r="K8" s="1"/>
      <c r="L8" s="1"/>
    </row>
    <row r="9" customFormat="false" ht="18.75" hidden="false" customHeight="false" outlineLevel="0" collapsed="false">
      <c r="A9" s="1"/>
      <c r="B9" s="2"/>
      <c r="C9" s="2" t="s">
        <v>4</v>
      </c>
      <c r="D9" s="2"/>
      <c r="E9" s="2"/>
      <c r="F9" s="1"/>
      <c r="G9" s="1"/>
      <c r="H9" s="1"/>
      <c r="I9" s="1"/>
      <c r="J9" s="1"/>
      <c r="K9" s="1"/>
      <c r="L9" s="1"/>
    </row>
    <row r="10" customFormat="false" ht="18.75" hidden="false" customHeight="false" outlineLevel="0" collapsed="false">
      <c r="A10" s="1"/>
      <c r="B10" s="2"/>
      <c r="C10" s="3" t="s">
        <v>5</v>
      </c>
      <c r="D10" s="3"/>
      <c r="E10" s="3"/>
      <c r="F10" s="1"/>
      <c r="G10" s="1"/>
      <c r="H10" s="1"/>
      <c r="I10" s="1"/>
      <c r="J10" s="1"/>
      <c r="K10" s="1"/>
      <c r="L10" s="1"/>
    </row>
    <row r="11" customFormat="false" ht="18.75" hidden="false" customHeight="false" outlineLevel="0" collapsed="false">
      <c r="M11" s="0" t="s">
        <v>6</v>
      </c>
      <c r="N11" s="4"/>
    </row>
    <row r="12" customFormat="false" ht="15.75" hidden="false" customHeight="true" outlineLevel="0" collapsed="false">
      <c r="A12" s="5"/>
      <c r="B12" s="6"/>
      <c r="C12" s="6"/>
      <c r="D12" s="7" t="s">
        <v>7</v>
      </c>
      <c r="E12" s="7"/>
      <c r="F12" s="5" t="s">
        <v>8</v>
      </c>
      <c r="G12" s="5"/>
      <c r="H12" s="5" t="s">
        <v>9</v>
      </c>
      <c r="I12" s="5"/>
      <c r="J12" s="5" t="s">
        <v>9</v>
      </c>
      <c r="K12" s="5"/>
      <c r="L12" s="8"/>
      <c r="M12" s="9"/>
    </row>
    <row r="13" customFormat="false" ht="15.75" hidden="false" customHeight="true" outlineLevel="0" collapsed="false">
      <c r="A13" s="10"/>
      <c r="B13" s="11" t="s">
        <v>10</v>
      </c>
      <c r="C13" s="11"/>
      <c r="D13" s="7"/>
      <c r="E13" s="7"/>
      <c r="F13" s="10" t="s">
        <v>11</v>
      </c>
      <c r="G13" s="10"/>
      <c r="H13" s="5"/>
      <c r="I13" s="5"/>
      <c r="J13" s="5"/>
      <c r="K13" s="5"/>
      <c r="L13" s="10" t="s">
        <v>12</v>
      </c>
      <c r="M13" s="10"/>
    </row>
    <row r="14" customFormat="false" ht="5.25" hidden="false" customHeight="true" outlineLevel="0" collapsed="false">
      <c r="A14" s="10"/>
      <c r="B14" s="12"/>
      <c r="C14" s="13"/>
      <c r="D14" s="7"/>
      <c r="E14" s="7"/>
      <c r="F14" s="11"/>
      <c r="G14" s="11"/>
      <c r="H14" s="5"/>
      <c r="I14" s="5"/>
      <c r="J14" s="5"/>
      <c r="K14" s="5"/>
      <c r="L14" s="14"/>
      <c r="M14" s="15"/>
    </row>
    <row r="15" customFormat="false" ht="119.25" hidden="false" customHeight="true" outlineLevel="0" collapsed="false">
      <c r="A15" s="10" t="s">
        <v>13</v>
      </c>
      <c r="B15" s="16" t="s">
        <v>14</v>
      </c>
      <c r="C15" s="16"/>
      <c r="D15" s="7"/>
      <c r="E15" s="7"/>
      <c r="F15" s="17" t="s">
        <v>15</v>
      </c>
      <c r="G15" s="17"/>
      <c r="H15" s="18" t="s">
        <v>16</v>
      </c>
      <c r="I15" s="18"/>
      <c r="J15" s="18" t="s">
        <v>17</v>
      </c>
      <c r="K15" s="18"/>
      <c r="L15" s="19"/>
      <c r="M15" s="20"/>
    </row>
    <row r="16" customFormat="false" ht="15.75" hidden="true" customHeight="true" outlineLevel="0" collapsed="false">
      <c r="A16" s="21"/>
      <c r="B16" s="22"/>
      <c r="C16" s="23"/>
      <c r="D16" s="11"/>
      <c r="E16" s="11"/>
      <c r="F16" s="24" t="s">
        <v>18</v>
      </c>
      <c r="G16" s="24" t="s">
        <v>19</v>
      </c>
      <c r="H16" s="24"/>
      <c r="I16" s="24"/>
      <c r="J16" s="24"/>
      <c r="K16" s="24"/>
      <c r="L16" s="25"/>
    </row>
    <row r="17" customFormat="false" ht="53.25" hidden="false" customHeight="true" outlineLevel="0" collapsed="false">
      <c r="A17" s="26"/>
      <c r="B17" s="7" t="s">
        <v>18</v>
      </c>
      <c r="C17" s="7" t="s">
        <v>20</v>
      </c>
      <c r="D17" s="7" t="s">
        <v>18</v>
      </c>
      <c r="E17" s="7" t="s">
        <v>20</v>
      </c>
      <c r="F17" s="7" t="s">
        <v>18</v>
      </c>
      <c r="G17" s="7" t="s">
        <v>20</v>
      </c>
      <c r="H17" s="7" t="s">
        <v>18</v>
      </c>
      <c r="I17" s="7" t="s">
        <v>20</v>
      </c>
      <c r="J17" s="7" t="s">
        <v>18</v>
      </c>
      <c r="K17" s="7" t="s">
        <v>20</v>
      </c>
      <c r="L17" s="7" t="s">
        <v>18</v>
      </c>
      <c r="M17" s="7" t="s">
        <v>20</v>
      </c>
    </row>
    <row r="18" customFormat="fals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  <c r="F18" s="27" t="n">
        <v>6</v>
      </c>
      <c r="G18" s="27" t="n">
        <v>7</v>
      </c>
      <c r="H18" s="27" t="n">
        <v>8</v>
      </c>
      <c r="I18" s="27" t="n">
        <v>9</v>
      </c>
      <c r="J18" s="27" t="n">
        <v>10</v>
      </c>
      <c r="K18" s="27" t="n">
        <v>11</v>
      </c>
      <c r="L18" s="27" t="n">
        <v>12</v>
      </c>
      <c r="M18" s="28" t="n">
        <v>13</v>
      </c>
    </row>
    <row r="19" customFormat="false" ht="24.75" hidden="false" customHeight="true" outlineLevel="0" collapsed="false">
      <c r="A19" s="29" t="s">
        <v>21</v>
      </c>
      <c r="B19" s="30" t="n">
        <v>104.2</v>
      </c>
      <c r="C19" s="30" t="n">
        <v>52</v>
      </c>
      <c r="D19" s="30" t="n">
        <v>840.3</v>
      </c>
      <c r="E19" s="30" t="n">
        <v>470.3</v>
      </c>
      <c r="F19" s="31" t="n">
        <v>562</v>
      </c>
      <c r="G19" s="31" t="n">
        <v>78</v>
      </c>
      <c r="H19" s="31" t="n">
        <v>757</v>
      </c>
      <c r="I19" s="7" t="n">
        <v>246.8</v>
      </c>
      <c r="J19" s="7" t="n">
        <v>12</v>
      </c>
      <c r="K19" s="7" t="n">
        <v>0</v>
      </c>
      <c r="L19" s="31" t="n">
        <f aca="false">B19+D19+H19+F19+J19</f>
        <v>2275.5</v>
      </c>
      <c r="M19" s="32" t="n">
        <f aca="false">C19+E19+I19+G19+K19</f>
        <v>847.1</v>
      </c>
    </row>
    <row r="20" customFormat="false" ht="27" hidden="false" customHeight="true" outlineLevel="0" collapsed="false">
      <c r="A20" s="29" t="s">
        <v>22</v>
      </c>
      <c r="B20" s="30" t="n">
        <v>490.5</v>
      </c>
      <c r="C20" s="30" t="n">
        <v>245</v>
      </c>
      <c r="D20" s="30" t="n">
        <v>401.9</v>
      </c>
      <c r="E20" s="30" t="n">
        <v>338</v>
      </c>
      <c r="F20" s="31" t="n">
        <v>326</v>
      </c>
      <c r="G20" s="31" t="n">
        <v>226</v>
      </c>
      <c r="H20" s="31" t="n">
        <v>2745</v>
      </c>
      <c r="I20" s="7" t="n">
        <v>1145.9</v>
      </c>
      <c r="J20" s="7" t="n">
        <v>353</v>
      </c>
      <c r="K20" s="7" t="n">
        <v>0</v>
      </c>
      <c r="L20" s="31" t="n">
        <f aca="false">B20+D20+H20+F20+J20</f>
        <v>4316.4</v>
      </c>
      <c r="M20" s="32" t="n">
        <f aca="false">C20+E20+I20+G20+K20</f>
        <v>1954.9</v>
      </c>
    </row>
    <row r="21" customFormat="false" ht="27" hidden="false" customHeight="true" outlineLevel="0" collapsed="false">
      <c r="A21" s="29" t="s">
        <v>23</v>
      </c>
      <c r="B21" s="30" t="n">
        <v>176.6</v>
      </c>
      <c r="C21" s="30" t="n">
        <v>88</v>
      </c>
      <c r="D21" s="30" t="n">
        <v>90.6</v>
      </c>
      <c r="E21" s="30" t="n">
        <v>60</v>
      </c>
      <c r="F21" s="31" t="n">
        <v>138</v>
      </c>
      <c r="G21" s="31" t="n">
        <v>138</v>
      </c>
      <c r="H21" s="31" t="n">
        <v>610</v>
      </c>
      <c r="I21" s="7" t="n">
        <v>247.9</v>
      </c>
      <c r="J21" s="7" t="n">
        <v>12</v>
      </c>
      <c r="K21" s="7" t="n">
        <v>0</v>
      </c>
      <c r="L21" s="31" t="n">
        <f aca="false">B21+D21+H21+F21+J21</f>
        <v>1027.2</v>
      </c>
      <c r="M21" s="32" t="n">
        <f aca="false">C21+E21+I21+G21+K21</f>
        <v>533.9</v>
      </c>
    </row>
    <row r="22" customFormat="false" ht="23.25" hidden="false" customHeight="true" outlineLevel="0" collapsed="false">
      <c r="A22" s="29" t="s">
        <v>24</v>
      </c>
      <c r="B22" s="30" t="n">
        <v>46.6</v>
      </c>
      <c r="C22" s="30" t="n">
        <v>23</v>
      </c>
      <c r="D22" s="30" t="n">
        <v>27.7</v>
      </c>
      <c r="E22" s="30" t="n">
        <v>24</v>
      </c>
      <c r="F22" s="31" t="n">
        <v>4536</v>
      </c>
      <c r="G22" s="31" t="n">
        <v>783.5</v>
      </c>
      <c r="H22" s="31" t="n">
        <v>383</v>
      </c>
      <c r="I22" s="7" t="n">
        <v>207.7</v>
      </c>
      <c r="J22" s="7" t="n">
        <v>12</v>
      </c>
      <c r="K22" s="7" t="n">
        <v>0</v>
      </c>
      <c r="L22" s="31" t="n">
        <f aca="false">B22+D22+H22+F22+J22</f>
        <v>5005.3</v>
      </c>
      <c r="M22" s="32" t="n">
        <f aca="false">C22+E22+I22+G22+K22</f>
        <v>1038.2</v>
      </c>
    </row>
    <row r="23" customFormat="false" ht="27" hidden="false" customHeight="true" outlineLevel="0" collapsed="false">
      <c r="A23" s="29" t="s">
        <v>25</v>
      </c>
      <c r="B23" s="30" t="n">
        <v>111.6</v>
      </c>
      <c r="C23" s="30" t="n">
        <v>56</v>
      </c>
      <c r="D23" s="30" t="n">
        <v>83.2</v>
      </c>
      <c r="E23" s="30" t="n">
        <v>50</v>
      </c>
      <c r="F23" s="31" t="n">
        <v>2444</v>
      </c>
      <c r="G23" s="31" t="n">
        <v>716</v>
      </c>
      <c r="H23" s="31" t="n">
        <v>2907</v>
      </c>
      <c r="I23" s="31" t="n">
        <v>285.8</v>
      </c>
      <c r="J23" s="7" t="n">
        <v>12</v>
      </c>
      <c r="K23" s="7" t="n">
        <v>0</v>
      </c>
      <c r="L23" s="31" t="n">
        <f aca="false">B23+D23+H23+F23+J23</f>
        <v>5557.8</v>
      </c>
      <c r="M23" s="32" t="n">
        <f aca="false">C23+E23+I23+G23+K23</f>
        <v>1107.8</v>
      </c>
    </row>
    <row r="24" customFormat="false" ht="25.5" hidden="false" customHeight="true" outlineLevel="0" collapsed="false">
      <c r="A24" s="29" t="s">
        <v>26</v>
      </c>
      <c r="B24" s="30" t="n">
        <v>118.9</v>
      </c>
      <c r="C24" s="30" t="n">
        <v>60</v>
      </c>
      <c r="D24" s="30" t="n">
        <v>241.4</v>
      </c>
      <c r="E24" s="30" t="n">
        <v>44</v>
      </c>
      <c r="F24" s="31" t="n">
        <v>1719</v>
      </c>
      <c r="G24" s="31" t="n">
        <v>960.2</v>
      </c>
      <c r="H24" s="31" t="n">
        <v>564</v>
      </c>
      <c r="I24" s="31" t="n">
        <v>285.4</v>
      </c>
      <c r="J24" s="7" t="n">
        <v>12</v>
      </c>
      <c r="K24" s="7" t="n">
        <v>0</v>
      </c>
      <c r="L24" s="31" t="n">
        <f aca="false">B24+D24+H24+F24+J24</f>
        <v>2655.3</v>
      </c>
      <c r="M24" s="32" t="n">
        <f aca="false">C24+E24+I24+G24+K24</f>
        <v>1349.6</v>
      </c>
    </row>
    <row r="25" customFormat="false" ht="27" hidden="false" customHeight="true" outlineLevel="0" collapsed="false">
      <c r="A25" s="29" t="s">
        <v>27</v>
      </c>
      <c r="B25" s="30" t="n">
        <v>29.4</v>
      </c>
      <c r="C25" s="30" t="n">
        <v>15</v>
      </c>
      <c r="D25" s="30" t="n">
        <v>15.8</v>
      </c>
      <c r="E25" s="30" t="n">
        <v>14</v>
      </c>
      <c r="F25" s="31" t="n">
        <v>1119.5</v>
      </c>
      <c r="G25" s="31" t="n">
        <v>733.6</v>
      </c>
      <c r="H25" s="31" t="n">
        <v>321</v>
      </c>
      <c r="I25" s="7" t="n">
        <v>225.7</v>
      </c>
      <c r="J25" s="7" t="n">
        <v>12</v>
      </c>
      <c r="K25" s="7" t="n">
        <v>0</v>
      </c>
      <c r="L25" s="31" t="n">
        <f aca="false">B25+D25+H25+F25+J25</f>
        <v>1497.7</v>
      </c>
      <c r="M25" s="32" t="n">
        <f aca="false">C25+E25+I25+G25+K25</f>
        <v>988.3</v>
      </c>
    </row>
    <row r="26" customFormat="false" ht="25.5" hidden="false" customHeight="true" outlineLevel="0" collapsed="false">
      <c r="A26" s="29" t="s">
        <v>28</v>
      </c>
      <c r="B26" s="30" t="n">
        <v>148.4</v>
      </c>
      <c r="C26" s="33" t="n">
        <v>74</v>
      </c>
      <c r="D26" s="30" t="n">
        <v>96.4</v>
      </c>
      <c r="E26" s="30" t="n">
        <v>60</v>
      </c>
      <c r="F26" s="31" t="n">
        <v>323</v>
      </c>
      <c r="G26" s="31" t="n">
        <v>323</v>
      </c>
      <c r="H26" s="31" t="n">
        <v>662</v>
      </c>
      <c r="I26" s="7" t="n">
        <v>139</v>
      </c>
      <c r="J26" s="7" t="n">
        <v>180</v>
      </c>
      <c r="K26" s="7" t="n">
        <v>57</v>
      </c>
      <c r="L26" s="31" t="n">
        <f aca="false">B26+D26+H26+F26+J26</f>
        <v>1409.8</v>
      </c>
      <c r="M26" s="32" t="n">
        <f aca="false">C26+E26+I26+G26+K26</f>
        <v>653</v>
      </c>
    </row>
    <row r="27" customFormat="false" ht="31.5" hidden="false" customHeight="true" outlineLevel="0" collapsed="false">
      <c r="A27" s="29" t="s">
        <v>29</v>
      </c>
      <c r="B27" s="34" t="n">
        <f aca="false">SUM(B19:B26)</f>
        <v>1226.2</v>
      </c>
      <c r="C27" s="35" t="n">
        <f aca="false">SUM(C19:C26)</f>
        <v>613</v>
      </c>
      <c r="D27" s="30" t="n">
        <f aca="false">SUM(D19:D26)</f>
        <v>1797.3</v>
      </c>
      <c r="E27" s="30" t="n">
        <f aca="false">SUM(E19:E26)</f>
        <v>1060.3</v>
      </c>
      <c r="F27" s="31" t="n">
        <f aca="false">SUM(F19:F26)</f>
        <v>11167.5</v>
      </c>
      <c r="G27" s="31" t="n">
        <f aca="false">SUM(G19:G26)</f>
        <v>3958.3</v>
      </c>
      <c r="H27" s="31" t="n">
        <f aca="false">SUM(H19:H26)</f>
        <v>8949</v>
      </c>
      <c r="I27" s="31" t="n">
        <f aca="false">SUM(I19:I26)</f>
        <v>2784.2</v>
      </c>
      <c r="J27" s="31" t="n">
        <f aca="false">SUM(J19:J26)</f>
        <v>605</v>
      </c>
      <c r="K27" s="31" t="n">
        <f aca="false">SUM(K19:K26)</f>
        <v>57</v>
      </c>
      <c r="L27" s="31" t="n">
        <f aca="false">B27+D27+H27+F27+J27</f>
        <v>23745</v>
      </c>
      <c r="M27" s="32" t="n">
        <f aca="false">C27+E27+I27+G27+K27</f>
        <v>8472.8</v>
      </c>
    </row>
    <row r="28" customFormat="false" ht="15.75" hidden="false" customHeight="false" outlineLevel="0" collapsed="false">
      <c r="A28" s="36"/>
      <c r="B28" s="36"/>
      <c r="C28" s="37"/>
      <c r="D28" s="38"/>
      <c r="E28" s="38"/>
      <c r="F28" s="38"/>
      <c r="G28" s="38"/>
      <c r="H28" s="38"/>
      <c r="I28" s="39"/>
      <c r="J28" s="40"/>
      <c r="K28" s="39"/>
      <c r="L28" s="40"/>
      <c r="M28" s="41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11">
    <mergeCell ref="D12:E15"/>
    <mergeCell ref="F12:G12"/>
    <mergeCell ref="H12:I14"/>
    <mergeCell ref="J12:K14"/>
    <mergeCell ref="B13:C13"/>
    <mergeCell ref="F13:G13"/>
    <mergeCell ref="L13:M13"/>
    <mergeCell ref="B15:C15"/>
    <mergeCell ref="F15:G15"/>
    <mergeCell ref="H15:I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Пользователь Windows</cp:lastModifiedBy>
  <cp:lastPrinted>2024-07-11T09:26:52Z</cp:lastPrinted>
  <dcterms:modified xsi:type="dcterms:W3CDTF">2024-07-11T09:27:09Z</dcterms:modified>
  <cp:revision>0</cp:revision>
  <dc:subject/>
  <dc:title/>
</cp:coreProperties>
</file>