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9 месяцев 2023 года"</t>
  </si>
  <si>
    <t xml:space="preserve">             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9 месяцев 2023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19" activeCellId="0" sqref="A19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3" min="12" style="0" width="1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 t="s">
        <v>4</v>
      </c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/>
      <c r="B7" s="3"/>
      <c r="C7" s="3"/>
      <c r="D7" s="3"/>
      <c r="E7" s="3" t="s">
        <v>5</v>
      </c>
      <c r="F7" s="2"/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2"/>
      <c r="B8" s="3"/>
      <c r="C8" s="3"/>
      <c r="D8" s="3"/>
      <c r="E8" s="3"/>
      <c r="F8" s="2"/>
      <c r="G8" s="2"/>
      <c r="H8" s="2"/>
      <c r="I8" s="2"/>
      <c r="J8" s="2"/>
      <c r="K8" s="2"/>
      <c r="L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2"/>
      <c r="G9" s="2"/>
      <c r="H9" s="2"/>
      <c r="I9" s="2"/>
      <c r="J9" s="2"/>
      <c r="K9" s="2"/>
      <c r="L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2"/>
      <c r="G10" s="2"/>
      <c r="H10" s="2"/>
      <c r="I10" s="2"/>
      <c r="J10" s="2"/>
      <c r="K10" s="2"/>
      <c r="L10" s="2"/>
    </row>
    <row r="11" customFormat="false" ht="18.75" hidden="false" customHeight="false" outlineLevel="0" collapsed="false">
      <c r="M11" s="0" t="s">
        <v>8</v>
      </c>
      <c r="N11" s="5"/>
    </row>
    <row r="12" customFormat="false" ht="15.75" hidden="false" customHeight="true" outlineLevel="0" collapsed="false">
      <c r="A12" s="6"/>
      <c r="B12" s="7"/>
      <c r="C12" s="7"/>
      <c r="D12" s="8" t="s">
        <v>9</v>
      </c>
      <c r="E12" s="8"/>
      <c r="F12" s="6" t="s">
        <v>10</v>
      </c>
      <c r="G12" s="6"/>
      <c r="H12" s="6" t="s">
        <v>11</v>
      </c>
      <c r="I12" s="6"/>
      <c r="J12" s="6" t="s">
        <v>11</v>
      </c>
      <c r="K12" s="6"/>
      <c r="L12" s="9"/>
      <c r="M12" s="10"/>
    </row>
    <row r="13" customFormat="false" ht="15.75" hidden="false" customHeight="true" outlineLevel="0" collapsed="false">
      <c r="A13" s="11"/>
      <c r="B13" s="12" t="s">
        <v>12</v>
      </c>
      <c r="C13" s="12"/>
      <c r="D13" s="8"/>
      <c r="E13" s="8"/>
      <c r="F13" s="11" t="s">
        <v>13</v>
      </c>
      <c r="G13" s="11"/>
      <c r="H13" s="6"/>
      <c r="I13" s="6"/>
      <c r="J13" s="6"/>
      <c r="K13" s="6"/>
      <c r="L13" s="11" t="s">
        <v>14</v>
      </c>
      <c r="M13" s="11"/>
    </row>
    <row r="14" customFormat="false" ht="5.25" hidden="false" customHeight="true" outlineLevel="0" collapsed="false">
      <c r="A14" s="11"/>
      <c r="B14" s="13"/>
      <c r="C14" s="14"/>
      <c r="D14" s="8"/>
      <c r="E14" s="8"/>
      <c r="F14" s="12"/>
      <c r="G14" s="12"/>
      <c r="H14" s="6"/>
      <c r="I14" s="6"/>
      <c r="J14" s="6"/>
      <c r="K14" s="6"/>
      <c r="L14" s="15"/>
      <c r="M14" s="16"/>
    </row>
    <row r="15" customFormat="false" ht="119.25" hidden="false" customHeight="true" outlineLevel="0" collapsed="false">
      <c r="A15" s="11" t="s">
        <v>15</v>
      </c>
      <c r="B15" s="17" t="s">
        <v>16</v>
      </c>
      <c r="C15" s="17"/>
      <c r="D15" s="8"/>
      <c r="E15" s="8"/>
      <c r="F15" s="18" t="s">
        <v>17</v>
      </c>
      <c r="G15" s="18"/>
      <c r="H15" s="19" t="s">
        <v>18</v>
      </c>
      <c r="I15" s="19"/>
      <c r="J15" s="19" t="s">
        <v>19</v>
      </c>
      <c r="K15" s="19"/>
      <c r="L15" s="20"/>
      <c r="M15" s="21"/>
    </row>
    <row r="16" customFormat="false" ht="15.75" hidden="true" customHeight="true" outlineLevel="0" collapsed="false">
      <c r="A16" s="22"/>
      <c r="B16" s="23"/>
      <c r="C16" s="24"/>
      <c r="D16" s="12"/>
      <c r="E16" s="12"/>
      <c r="F16" s="25" t="s">
        <v>20</v>
      </c>
      <c r="G16" s="25" t="s">
        <v>21</v>
      </c>
      <c r="H16" s="25"/>
      <c r="I16" s="25"/>
      <c r="J16" s="25"/>
      <c r="K16" s="25"/>
      <c r="L16" s="26"/>
    </row>
    <row r="17" customFormat="false" ht="53.25" hidden="false" customHeight="true" outlineLevel="0" collapsed="false">
      <c r="A17" s="27"/>
      <c r="B17" s="8" t="s">
        <v>20</v>
      </c>
      <c r="C17" s="8" t="s">
        <v>21</v>
      </c>
      <c r="D17" s="8" t="s">
        <v>20</v>
      </c>
      <c r="E17" s="8" t="s">
        <v>21</v>
      </c>
      <c r="F17" s="8" t="s">
        <v>20</v>
      </c>
      <c r="G17" s="8" t="s">
        <v>21</v>
      </c>
      <c r="H17" s="8" t="s">
        <v>20</v>
      </c>
      <c r="I17" s="8" t="s">
        <v>21</v>
      </c>
      <c r="J17" s="8" t="s">
        <v>20</v>
      </c>
      <c r="K17" s="8" t="s">
        <v>21</v>
      </c>
      <c r="L17" s="8" t="s">
        <v>20</v>
      </c>
      <c r="M17" s="8" t="s">
        <v>21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28" t="n">
        <v>6</v>
      </c>
      <c r="G18" s="28" t="n">
        <v>7</v>
      </c>
      <c r="H18" s="28" t="n">
        <v>8</v>
      </c>
      <c r="I18" s="28" t="n">
        <v>9</v>
      </c>
      <c r="J18" s="28" t="n">
        <v>10</v>
      </c>
      <c r="K18" s="28" t="n">
        <v>11</v>
      </c>
      <c r="L18" s="28" t="n">
        <v>12</v>
      </c>
      <c r="M18" s="29" t="n">
        <v>13</v>
      </c>
    </row>
    <row r="19" customFormat="false" ht="24.75" hidden="false" customHeight="true" outlineLevel="0" collapsed="false">
      <c r="A19" s="30" t="s">
        <v>22</v>
      </c>
      <c r="B19" s="31" t="n">
        <v>110.7</v>
      </c>
      <c r="C19" s="31" t="n">
        <v>82</v>
      </c>
      <c r="D19" s="31" t="n">
        <v>811</v>
      </c>
      <c r="E19" s="31" t="n">
        <v>378</v>
      </c>
      <c r="F19" s="32" t="n">
        <v>791.9</v>
      </c>
      <c r="G19" s="32" t="n">
        <v>345.9</v>
      </c>
      <c r="H19" s="32" t="n">
        <v>692</v>
      </c>
      <c r="I19" s="32" t="n">
        <v>545.7</v>
      </c>
      <c r="J19" s="32" t="n">
        <v>12</v>
      </c>
      <c r="K19" s="32" t="n">
        <v>0</v>
      </c>
      <c r="L19" s="32" t="n">
        <f aca="false">B19+D19+H19+F19+J19</f>
        <v>2417.6</v>
      </c>
      <c r="M19" s="33" t="n">
        <f aca="false">C19+E19+I19+G19+K19</f>
        <v>1351.6</v>
      </c>
    </row>
    <row r="20" customFormat="false" ht="27" hidden="false" customHeight="true" outlineLevel="0" collapsed="false">
      <c r="A20" s="30" t="s">
        <v>23</v>
      </c>
      <c r="B20" s="31" t="n">
        <v>411.6</v>
      </c>
      <c r="C20" s="31" t="n">
        <v>312</v>
      </c>
      <c r="D20" s="31" t="n">
        <v>277.4</v>
      </c>
      <c r="E20" s="31" t="n">
        <v>257</v>
      </c>
      <c r="F20" s="32" t="n">
        <v>4948</v>
      </c>
      <c r="G20" s="32" t="n">
        <v>193</v>
      </c>
      <c r="H20" s="32" t="n">
        <v>4442</v>
      </c>
      <c r="I20" s="32" t="n">
        <v>1874.6</v>
      </c>
      <c r="J20" s="32" t="n">
        <v>591</v>
      </c>
      <c r="K20" s="32" t="n">
        <v>250</v>
      </c>
      <c r="L20" s="32" t="n">
        <f aca="false">B20+D20+H20+F20+J20</f>
        <v>10670</v>
      </c>
      <c r="M20" s="33" t="n">
        <f aca="false">C20+E20+I20+G20+K20</f>
        <v>2886.6</v>
      </c>
    </row>
    <row r="21" customFormat="false" ht="27" hidden="false" customHeight="true" outlineLevel="0" collapsed="false">
      <c r="A21" s="30" t="s">
        <v>24</v>
      </c>
      <c r="B21" s="31" t="n">
        <v>137.9</v>
      </c>
      <c r="C21" s="31" t="n">
        <v>103</v>
      </c>
      <c r="D21" s="31" t="n">
        <v>89.9</v>
      </c>
      <c r="E21" s="31" t="n">
        <v>81.9</v>
      </c>
      <c r="F21" s="32" t="n">
        <v>736</v>
      </c>
      <c r="G21" s="32" t="n">
        <v>495</v>
      </c>
      <c r="H21" s="32" t="n">
        <v>561</v>
      </c>
      <c r="I21" s="32" t="n">
        <v>401</v>
      </c>
      <c r="J21" s="32" t="n">
        <v>12</v>
      </c>
      <c r="K21" s="32" t="n">
        <v>0</v>
      </c>
      <c r="L21" s="32" t="n">
        <f aca="false">B21+D21+H21+F21+J21</f>
        <v>1536.8</v>
      </c>
      <c r="M21" s="33" t="n">
        <f aca="false">C21+E21+I21+G21+K21</f>
        <v>1080.9</v>
      </c>
    </row>
    <row r="22" customFormat="false" ht="23.25" hidden="false" customHeight="true" outlineLevel="0" collapsed="false">
      <c r="A22" s="30" t="s">
        <v>25</v>
      </c>
      <c r="B22" s="31" t="n">
        <v>43.9</v>
      </c>
      <c r="C22" s="31" t="n">
        <v>32</v>
      </c>
      <c r="D22" s="31" t="n">
        <v>36.6</v>
      </c>
      <c r="E22" s="31" t="n">
        <v>33</v>
      </c>
      <c r="F22" s="32" t="n">
        <v>3216</v>
      </c>
      <c r="G22" s="32" t="n">
        <v>2877</v>
      </c>
      <c r="H22" s="32" t="n">
        <v>353</v>
      </c>
      <c r="I22" s="32" t="n">
        <v>311.8</v>
      </c>
      <c r="J22" s="32" t="n">
        <v>12</v>
      </c>
      <c r="K22" s="32" t="n">
        <v>0</v>
      </c>
      <c r="L22" s="32" t="n">
        <f aca="false">B22+D22+H22+F22+J22</f>
        <v>3661.5</v>
      </c>
      <c r="M22" s="33" t="n">
        <f aca="false">C22+E22+I22+G22+K22</f>
        <v>3253.8</v>
      </c>
    </row>
    <row r="23" customFormat="false" ht="27" hidden="false" customHeight="true" outlineLevel="0" collapsed="false">
      <c r="A23" s="30" t="s">
        <v>26</v>
      </c>
      <c r="B23" s="31" t="n">
        <v>97.1</v>
      </c>
      <c r="C23" s="31" t="n">
        <v>72.4</v>
      </c>
      <c r="D23" s="31" t="n">
        <v>75.9</v>
      </c>
      <c r="E23" s="31" t="n">
        <v>69</v>
      </c>
      <c r="F23" s="32" t="n">
        <v>875</v>
      </c>
      <c r="G23" s="32" t="n">
        <v>525</v>
      </c>
      <c r="H23" s="32" t="n">
        <v>319</v>
      </c>
      <c r="I23" s="32" t="n">
        <v>319</v>
      </c>
      <c r="J23" s="32" t="n">
        <v>12</v>
      </c>
      <c r="K23" s="32" t="n">
        <v>0</v>
      </c>
      <c r="L23" s="32" t="n">
        <f aca="false">B23+D23+H23+F23+J23</f>
        <v>1379</v>
      </c>
      <c r="M23" s="33" t="n">
        <f aca="false">C23+E23+I23+G23+K23</f>
        <v>985.4</v>
      </c>
    </row>
    <row r="24" customFormat="false" ht="25.5" hidden="false" customHeight="true" outlineLevel="0" collapsed="false">
      <c r="A24" s="30" t="s">
        <v>27</v>
      </c>
      <c r="B24" s="31" t="n">
        <v>96.1</v>
      </c>
      <c r="C24" s="31" t="n">
        <v>72</v>
      </c>
      <c r="D24" s="31" t="n">
        <v>64.8</v>
      </c>
      <c r="E24" s="31" t="n">
        <v>60</v>
      </c>
      <c r="F24" s="32" t="n">
        <v>1925</v>
      </c>
      <c r="G24" s="32" t="n">
        <v>1186</v>
      </c>
      <c r="H24" s="32" t="n">
        <v>519</v>
      </c>
      <c r="I24" s="32" t="n">
        <v>486.5</v>
      </c>
      <c r="J24" s="32" t="n">
        <v>12</v>
      </c>
      <c r="K24" s="32" t="n">
        <v>0</v>
      </c>
      <c r="L24" s="32" t="n">
        <f aca="false">B24+D24+H24+F24+J24</f>
        <v>2616.9</v>
      </c>
      <c r="M24" s="33" t="n">
        <f aca="false">C24+E24+I24+G24+K24</f>
        <v>1804.5</v>
      </c>
    </row>
    <row r="25" customFormat="false" ht="27" hidden="false" customHeight="true" outlineLevel="0" collapsed="false">
      <c r="A25" s="30" t="s">
        <v>28</v>
      </c>
      <c r="B25" s="31" t="n">
        <v>24</v>
      </c>
      <c r="C25" s="31" t="n">
        <v>18</v>
      </c>
      <c r="D25" s="31" t="n">
        <v>18.9</v>
      </c>
      <c r="E25" s="31" t="n">
        <v>18</v>
      </c>
      <c r="F25" s="32" t="n">
        <v>1313.4</v>
      </c>
      <c r="G25" s="32" t="n">
        <v>813.4</v>
      </c>
      <c r="H25" s="32" t="n">
        <v>296</v>
      </c>
      <c r="I25" s="32" t="n">
        <v>63.7</v>
      </c>
      <c r="J25" s="32" t="n">
        <v>12</v>
      </c>
      <c r="K25" s="32" t="n">
        <v>0</v>
      </c>
      <c r="L25" s="32" t="n">
        <f aca="false">B25+D25+H25+F25+J25</f>
        <v>1664.3</v>
      </c>
      <c r="M25" s="33" t="n">
        <f aca="false">C25+E25+I25+G25+K25</f>
        <v>913.1</v>
      </c>
    </row>
    <row r="26" customFormat="false" ht="25.5" hidden="false" customHeight="true" outlineLevel="0" collapsed="false">
      <c r="A26" s="30" t="s">
        <v>29</v>
      </c>
      <c r="B26" s="31" t="n">
        <v>123.3</v>
      </c>
      <c r="C26" s="34" t="n">
        <v>92</v>
      </c>
      <c r="D26" s="31" t="n">
        <v>91.4</v>
      </c>
      <c r="E26" s="31" t="n">
        <v>81</v>
      </c>
      <c r="F26" s="32" t="n">
        <v>1534.8</v>
      </c>
      <c r="G26" s="32" t="n">
        <v>1048.8</v>
      </c>
      <c r="H26" s="32" t="n">
        <v>707</v>
      </c>
      <c r="I26" s="32" t="n">
        <v>707</v>
      </c>
      <c r="J26" s="32" t="n">
        <v>153</v>
      </c>
      <c r="K26" s="32" t="n">
        <v>107</v>
      </c>
      <c r="L26" s="32" t="n">
        <f aca="false">B26+D26+H26+F26+J26</f>
        <v>2609.5</v>
      </c>
      <c r="M26" s="33" t="n">
        <f aca="false">C26+E26+I26+G26+K26</f>
        <v>2035.8</v>
      </c>
    </row>
    <row r="27" customFormat="false" ht="31.5" hidden="false" customHeight="true" outlineLevel="0" collapsed="false">
      <c r="A27" s="30" t="s">
        <v>30</v>
      </c>
      <c r="B27" s="35" t="n">
        <f aca="false">SUM(B19:B26)</f>
        <v>1044.6</v>
      </c>
      <c r="C27" s="36" t="n">
        <f aca="false">SUM(C19:C26)</f>
        <v>783.4</v>
      </c>
      <c r="D27" s="31" t="n">
        <f aca="false">SUM(D19:D26)</f>
        <v>1465.9</v>
      </c>
      <c r="E27" s="31" t="n">
        <f aca="false">SUM(E19:E26)</f>
        <v>977.9</v>
      </c>
      <c r="F27" s="32" t="n">
        <f aca="false">SUM(F19:F26)</f>
        <v>15340.1</v>
      </c>
      <c r="G27" s="32" t="n">
        <f aca="false">SUM(G19:G26)</f>
        <v>7484.1</v>
      </c>
      <c r="H27" s="32" t="n">
        <f aca="false">SUM(H19:H26)</f>
        <v>7889</v>
      </c>
      <c r="I27" s="32" t="n">
        <f aca="false">SUM(I19:I26)</f>
        <v>4709.3</v>
      </c>
      <c r="J27" s="32" t="n">
        <f aca="false">SUM(J19:J26)</f>
        <v>816</v>
      </c>
      <c r="K27" s="32" t="n">
        <f aca="false">SUM(K19:K26)</f>
        <v>357</v>
      </c>
      <c r="L27" s="32" t="n">
        <f aca="false">B27+D27+H27+F27+J27</f>
        <v>26555.6</v>
      </c>
      <c r="M27" s="33" t="n">
        <f aca="false">C27+E27+I27+G27+K27</f>
        <v>14311.7</v>
      </c>
    </row>
    <row r="28" customFormat="false" ht="15.75" hidden="false" customHeight="false" outlineLevel="0" collapsed="false">
      <c r="A28" s="37"/>
      <c r="B28" s="37"/>
      <c r="C28" s="38"/>
      <c r="D28" s="39"/>
      <c r="E28" s="39"/>
      <c r="F28" s="39"/>
      <c r="G28" s="39"/>
      <c r="H28" s="39"/>
      <c r="I28" s="38"/>
      <c r="J28" s="40"/>
      <c r="K28" s="38"/>
      <c r="L28" s="40"/>
      <c r="M28" s="41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1">
    <mergeCell ref="D12:E15"/>
    <mergeCell ref="F12:G12"/>
    <mergeCell ref="H12:I14"/>
    <mergeCell ref="J12:K14"/>
    <mergeCell ref="B13:C13"/>
    <mergeCell ref="F13:G13"/>
    <mergeCell ref="L13:M13"/>
    <mergeCell ref="B15:C15"/>
    <mergeCell ref="F15:G15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21-05-14T05:39:58Z</cp:lastPrinted>
  <dcterms:modified xsi:type="dcterms:W3CDTF">2023-10-20T07:11:08Z</dcterms:modified>
  <cp:revision>0</cp:revision>
  <dc:subject/>
  <dc:title/>
</cp:coreProperties>
</file>