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Приложение № 1</t>
  </si>
  <si>
    <t xml:space="preserve">к Постановлению администрации</t>
  </si>
  <si>
    <t xml:space="preserve">района "Об исполнении районного</t>
  </si>
  <si>
    <t xml:space="preserve">бюджета за 1 полугодие 2021 года"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1 ПОЛУГОДИЕ 2021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1 полугодие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оссийской Федерации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муниципальных районов на капитальный ремонт и ремонт автомобильных дорог общего пользования местного значения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условий для занятий физической культурой и спортом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обеспечение комплексного развития сельских территорий (улучшение жилищных условий граждан Российской Федерации, проживающих на сельских территориях)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реализацию мероприятий, направленных на обеспечение стабильного водоснаюжения населения Алтайского края</t>
  </si>
  <si>
    <t xml:space="preserve">Субсидии бюджетам муниципальных образований на обеспечение расчетов за топливно-энергетические ресурсы, потребляемые муниципальными учреждениями</t>
  </si>
  <si>
    <t xml:space="preserve">Субсидии бюджетам муниципальных образований на реализацию мероприятий по капитальному ремонту объектов муниципальной собственности в рамках подпрограммы "Развитие дощкольного образования в Алтйском крае" государственной программы Алтайского края "Развитие образования в Алтайском крае"</t>
  </si>
  <si>
    <t xml:space="preserve">Субсидии бюджетам муниципальных районов на софинансирование части расходов местных бюджетов по оплате труда работников муниципальных учреждений</t>
  </si>
  <si>
    <t xml:space="preserve">Субсидии бюджетам муниципальных районов на организацию отдыха и оздоровления  детей в рамках государственной программы Алтайского края "Развитие образования  в Алтайском крае"</t>
  </si>
  <si>
    <t xml:space="preserve">Субсидии бюджетам муниципальных образований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йском крае" государственной программы Алтайского края "Развитие образования в Алтайском крае"</t>
  </si>
  <si>
    <t xml:space="preserve">Субсидии бюджетам муниципальных образований на реализацию инициативных проектов развития (создания) общественной инфраструктуры муниципальных образований</t>
  </si>
  <si>
    <t xml:space="preserve">Субвенции бюджетам муниципальных образований на ежемесяное денежное вознаграждение за классное руковожство педагогическим работникам государственных и муниципальных общеобразовательных организаций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выравнивание бюджетной обеспеченности поселений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функционирование комиссий по делам несовершеннолетних и защите их прав и на 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обеспечение бесплатным двухразовым  питанием обучающихся в муниципальных общеобразовательных учреждениях</t>
  </si>
  <si>
    <t xml:space="preserve">Субвенции на функционирование административных комиссий при местных администрациях</t>
  </si>
  <si>
    <t xml:space="preserve">Субвенции  на содержание ребенка в семье опекуна (попечителя) и приемной семье, а также на оплату труда приемному родителю(краевая)</t>
  </si>
  <si>
    <t xml:space="preserve">Субвенции бюджетам муниципальных районов на компенсацию части родительской платы за содержание ребенка в детских дошкольных учреждениях, реализующих основную общеобразовательную программу дошкольного образования</t>
  </si>
  <si>
    <t xml:space="preserve">Субвенции на проведение Всероссийской переписи населения 2020 года</t>
  </si>
  <si>
    <t xml:space="preserve">Субвенции государственные полномочия по постановке на учет и учету граждан, выехавших из районов Крайнего Севера</t>
  </si>
  <si>
    <t xml:space="preserve">Субвенция по отлову и содержанию безнадзорных животных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 с заключенными соглашениями</t>
  </si>
  <si>
    <t xml:space="preserve">Прочие безвозмездные поступления в бюджеты муниципальных районов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субъекта Российской Федерации и</t>
  </si>
  <si>
    <t xml:space="preserve">муниципального образования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0105 Судебная система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0310 Защита населения и территории от чрезвычайных ситуаций природного  </t>
  </si>
  <si>
    <t xml:space="preserve">и техногенного характера, пожарная безопасность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1 Общеэкономические вопросы</t>
  </si>
  <si>
    <t xml:space="preserve">0405 Сельское хозяйство и рыболовсто 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0703 Дополнительное образование детей</t>
  </si>
  <si>
    <t xml:space="preserve">О707 Молодежная политика и оздоровле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006 Другие вопросы в области социальной политики</t>
  </si>
  <si>
    <t xml:space="preserve">11 Физическая культура и спорт</t>
  </si>
  <si>
    <t xml:space="preserve">1101 Физическая культура</t>
  </si>
  <si>
    <t xml:space="preserve">13 Обслуживание государственного и муниципального долга</t>
  </si>
  <si>
    <t xml:space="preserve">1301 Обслуживание государственного внутреннего и муниципального долг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3 Прочие межбюджетные трансферты общего характера</t>
  </si>
  <si>
    <t xml:space="preserve">Итого расходов</t>
  </si>
  <si>
    <t xml:space="preserve">Источники финансирования дефицитоа районного  бюджета</t>
  </si>
  <si>
    <t xml:space="preserve">Привлечение кредитов из других бюджетов бюджетной системы Российской Федерации</t>
  </si>
  <si>
    <t xml:space="preserve">бюджетами муниципальных районов в валюте Российской Федерации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4.25" hidden="false" customHeight="true" outlineLevel="0" collapsed="false">
      <c r="A3" s="1"/>
      <c r="B3" s="1" t="s">
        <v>2</v>
      </c>
      <c r="C3" s="1"/>
    </row>
    <row r="4" customFormat="false" ht="15" hidden="false" customHeight="false" outlineLevel="0" collapsed="false">
      <c r="A4" s="1"/>
      <c r="B4" s="1" t="s">
        <v>3</v>
      </c>
      <c r="C4" s="1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4.25" hidden="false" customHeight="true" outlineLevel="0" collapsed="false">
      <c r="A6" s="3"/>
      <c r="B6" s="4"/>
      <c r="C6" s="4"/>
    </row>
    <row r="7" customFormat="false" ht="18" hidden="false" customHeight="true" outlineLevel="0" collapsed="false">
      <c r="A7" s="2" t="s">
        <v>5</v>
      </c>
      <c r="B7" s="5"/>
      <c r="C7" s="5"/>
    </row>
    <row r="8" customFormat="false" ht="18.75" hidden="false" customHeight="false" outlineLevel="0" collapsed="false">
      <c r="A8" s="3"/>
      <c r="B8" s="6"/>
      <c r="C8" s="7"/>
    </row>
    <row r="9" customFormat="false" ht="15.75" hidden="false" customHeight="false" outlineLevel="0" collapsed="false">
      <c r="A9" s="8" t="s">
        <v>6</v>
      </c>
      <c r="B9" s="8"/>
      <c r="C9" s="8"/>
    </row>
    <row r="10" customFormat="false" ht="18" hidden="false" customHeight="true" outlineLevel="0" collapsed="false">
      <c r="A10" s="8" t="s">
        <v>7</v>
      </c>
      <c r="B10" s="8"/>
      <c r="C10" s="8"/>
    </row>
    <row r="11" customFormat="false" ht="18" hidden="false" customHeight="true" outlineLevel="0" collapsed="false">
      <c r="C11" s="9"/>
    </row>
    <row r="12" customFormat="false" ht="15.75" hidden="false" customHeight="false" outlineLevel="0" collapsed="false">
      <c r="A12" s="10"/>
      <c r="B12" s="11" t="s">
        <v>8</v>
      </c>
      <c r="C12" s="12" t="s">
        <v>9</v>
      </c>
    </row>
    <row r="13" customFormat="false" ht="15.75" hidden="false" customHeight="false" outlineLevel="0" collapsed="false">
      <c r="A13" s="13" t="s">
        <v>10</v>
      </c>
      <c r="B13" s="14" t="s">
        <v>11</v>
      </c>
      <c r="C13" s="15" t="s">
        <v>12</v>
      </c>
    </row>
    <row r="14" customFormat="false" ht="15.75" hidden="false" customHeight="false" outlineLevel="0" collapsed="false">
      <c r="A14" s="16"/>
      <c r="B14" s="17" t="s">
        <v>13</v>
      </c>
      <c r="C14" s="18" t="s">
        <v>13</v>
      </c>
    </row>
    <row r="15" customFormat="false" ht="16.5" hidden="false" customHeight="false" outlineLevel="0" collapsed="false">
      <c r="A15" s="19" t="s">
        <v>14</v>
      </c>
      <c r="B15" s="20"/>
      <c r="C15" s="20"/>
    </row>
    <row r="16" customFormat="false" ht="16.5" hidden="false" customHeight="false" outlineLevel="0" collapsed="false">
      <c r="A16" s="21" t="s">
        <v>15</v>
      </c>
      <c r="B16" s="22" t="n">
        <f aca="false">B17+B18+B19+B20</f>
        <v>34794</v>
      </c>
      <c r="C16" s="23" t="n">
        <f aca="false">C17+C18+C19+C20</f>
        <v>23317</v>
      </c>
    </row>
    <row r="17" customFormat="false" ht="16.5" hidden="false" customHeight="false" outlineLevel="0" collapsed="false">
      <c r="A17" s="19" t="s">
        <v>16</v>
      </c>
      <c r="B17" s="24" t="n">
        <v>25295</v>
      </c>
      <c r="C17" s="24" t="n">
        <v>15671.1</v>
      </c>
    </row>
    <row r="18" customFormat="false" ht="21.75" hidden="false" customHeight="true" outlineLevel="0" collapsed="false">
      <c r="A18" s="19" t="s">
        <v>17</v>
      </c>
      <c r="B18" s="24" t="n">
        <v>5800</v>
      </c>
      <c r="C18" s="24" t="n">
        <v>2740.5</v>
      </c>
    </row>
    <row r="19" customFormat="false" ht="16.5" hidden="false" customHeight="false" outlineLevel="0" collapsed="false">
      <c r="A19" s="19" t="s">
        <v>18</v>
      </c>
      <c r="B19" s="24" t="n">
        <v>2978</v>
      </c>
      <c r="C19" s="24" t="n">
        <v>4530.5</v>
      </c>
    </row>
    <row r="20" customFormat="false" ht="16.5" hidden="false" customHeight="false" outlineLevel="0" collapsed="false">
      <c r="A20" s="19" t="s">
        <v>19</v>
      </c>
      <c r="B20" s="24" t="n">
        <v>721</v>
      </c>
      <c r="C20" s="24" t="n">
        <v>374.9</v>
      </c>
    </row>
    <row r="21" customFormat="false" ht="16.5" hidden="false" customHeight="false" outlineLevel="0" collapsed="false">
      <c r="A21" s="25" t="s">
        <v>20</v>
      </c>
      <c r="B21" s="26" t="n">
        <f aca="false">B22+B23+B24+B25+B26+B27+B28</f>
        <v>6691</v>
      </c>
      <c r="C21" s="27" t="n">
        <f aca="false">C22+C23+C24+C25+C26+C27+C28</f>
        <v>4514.1</v>
      </c>
    </row>
    <row r="22" customFormat="false" ht="15.75" hidden="false" customHeight="false" outlineLevel="0" collapsed="false">
      <c r="A22" s="28" t="s">
        <v>21</v>
      </c>
      <c r="B22" s="29"/>
      <c r="C22" s="30"/>
    </row>
    <row r="23" customFormat="false" ht="16.5" hidden="false" customHeight="false" outlineLevel="0" collapsed="false">
      <c r="A23" s="31" t="s">
        <v>22</v>
      </c>
      <c r="B23" s="32" t="n">
        <v>4061</v>
      </c>
      <c r="C23" s="24" t="n">
        <v>1651.8</v>
      </c>
    </row>
    <row r="24" customFormat="false" ht="16.5" hidden="false" customHeight="false" outlineLevel="0" collapsed="false">
      <c r="A24" s="19" t="s">
        <v>23</v>
      </c>
      <c r="B24" s="24" t="n">
        <v>30</v>
      </c>
      <c r="C24" s="24" t="n">
        <v>40.1</v>
      </c>
    </row>
    <row r="25" customFormat="false" ht="16.5" hidden="false" customHeight="false" outlineLevel="0" collapsed="false">
      <c r="A25" s="19" t="s">
        <v>24</v>
      </c>
      <c r="B25" s="33" t="n">
        <v>1006</v>
      </c>
      <c r="C25" s="24" t="n">
        <v>808.2</v>
      </c>
    </row>
    <row r="26" customFormat="false" ht="16.5" hidden="false" customHeight="false" outlineLevel="0" collapsed="false">
      <c r="A26" s="19" t="s">
        <v>25</v>
      </c>
      <c r="B26" s="24" t="n">
        <v>60</v>
      </c>
      <c r="C26" s="24" t="n">
        <v>298.7</v>
      </c>
    </row>
    <row r="27" customFormat="false" ht="16.5" hidden="false" customHeight="false" outlineLevel="0" collapsed="false">
      <c r="A27" s="19" t="s">
        <v>26</v>
      </c>
      <c r="B27" s="24" t="n">
        <v>1472</v>
      </c>
      <c r="C27" s="24" t="n">
        <v>1653.3</v>
      </c>
    </row>
    <row r="28" customFormat="false" ht="16.5" hidden="false" customHeight="false" outlineLevel="0" collapsed="false">
      <c r="A28" s="19" t="s">
        <v>27</v>
      </c>
      <c r="B28" s="24" t="n">
        <v>62</v>
      </c>
      <c r="C28" s="24" t="n">
        <v>62</v>
      </c>
    </row>
    <row r="29" customFormat="false" ht="16.5" hidden="false" customHeight="false" outlineLevel="0" collapsed="false">
      <c r="A29" s="19" t="s">
        <v>28</v>
      </c>
      <c r="B29" s="24" t="n">
        <v>219842.5</v>
      </c>
      <c r="C29" s="24" t="n">
        <v>100081</v>
      </c>
    </row>
    <row r="30" customFormat="false" ht="32.25" hidden="false" customHeight="false" outlineLevel="0" collapsed="false">
      <c r="A30" s="19" t="s">
        <v>29</v>
      </c>
      <c r="B30" s="34" t="n">
        <v>219742.5</v>
      </c>
      <c r="C30" s="34" t="n">
        <v>99981</v>
      </c>
    </row>
    <row r="31" customFormat="false" ht="20.25" hidden="false" customHeight="true" outlineLevel="0" collapsed="false">
      <c r="A31" s="19" t="s">
        <v>30</v>
      </c>
      <c r="B31" s="24" t="n">
        <v>20668</v>
      </c>
      <c r="C31" s="24" t="n">
        <v>12400</v>
      </c>
    </row>
    <row r="32" customFormat="false" ht="30" hidden="false" customHeight="true" outlineLevel="0" collapsed="false">
      <c r="A32" s="19" t="s">
        <v>31</v>
      </c>
      <c r="B32" s="24" t="n">
        <v>0</v>
      </c>
      <c r="C32" s="24" t="n">
        <v>1376</v>
      </c>
    </row>
    <row r="33" customFormat="false" ht="39.75" hidden="false" customHeight="true" outlineLevel="0" collapsed="false">
      <c r="A33" s="19" t="s">
        <v>32</v>
      </c>
      <c r="B33" s="24" t="n">
        <v>904</v>
      </c>
      <c r="C33" s="24" t="n">
        <v>0</v>
      </c>
    </row>
    <row r="34" customFormat="false" ht="48" hidden="false" customHeight="true" outlineLevel="0" collapsed="false">
      <c r="A34" s="19" t="s">
        <v>33</v>
      </c>
      <c r="B34" s="24" t="n">
        <v>4391.5</v>
      </c>
      <c r="C34" s="24" t="n">
        <v>0</v>
      </c>
    </row>
    <row r="35" customFormat="false" ht="48" hidden="false" customHeight="true" outlineLevel="0" collapsed="false">
      <c r="A35" s="19" t="s">
        <v>34</v>
      </c>
      <c r="B35" s="24" t="n">
        <v>3899.3</v>
      </c>
      <c r="C35" s="24" t="n">
        <v>1698.7</v>
      </c>
    </row>
    <row r="36" customFormat="false" ht="48" hidden="false" customHeight="true" outlineLevel="0" collapsed="false">
      <c r="A36" s="19" t="s">
        <v>35</v>
      </c>
      <c r="B36" s="24" t="n">
        <v>3063.2</v>
      </c>
      <c r="C36" s="24" t="n">
        <v>0</v>
      </c>
    </row>
    <row r="37" customFormat="false" ht="52.5" hidden="false" customHeight="true" outlineLevel="0" collapsed="false">
      <c r="A37" s="19" t="s">
        <v>36</v>
      </c>
      <c r="B37" s="35" t="n">
        <v>455</v>
      </c>
      <c r="C37" s="35" t="n">
        <v>455</v>
      </c>
    </row>
    <row r="38" customFormat="false" ht="40.5" hidden="false" customHeight="true" outlineLevel="0" collapsed="false">
      <c r="A38" s="19" t="s">
        <v>37</v>
      </c>
      <c r="B38" s="35" t="n">
        <v>464.1</v>
      </c>
      <c r="C38" s="24" t="n">
        <v>464.1</v>
      </c>
    </row>
    <row r="39" customFormat="false" ht="30.75" hidden="false" customHeight="true" outlineLevel="0" collapsed="false">
      <c r="A39" s="19" t="s">
        <v>38</v>
      </c>
      <c r="B39" s="24" t="n">
        <v>1413.5</v>
      </c>
      <c r="C39" s="24" t="n">
        <v>1056.5</v>
      </c>
    </row>
    <row r="40" customFormat="false" ht="30.75" hidden="false" customHeight="true" outlineLevel="0" collapsed="false">
      <c r="A40" s="19" t="s">
        <v>39</v>
      </c>
      <c r="B40" s="24" t="n">
        <v>2992.5</v>
      </c>
      <c r="C40" s="24" t="n">
        <v>0</v>
      </c>
    </row>
    <row r="41" customFormat="false" ht="32.25" hidden="false" customHeight="true" outlineLevel="0" collapsed="false">
      <c r="A41" s="19" t="s">
        <v>40</v>
      </c>
      <c r="B41" s="35" t="n">
        <v>3961.1</v>
      </c>
      <c r="C41" s="35" t="n">
        <v>0</v>
      </c>
    </row>
    <row r="42" customFormat="false" ht="32.25" hidden="false" customHeight="true" outlineLevel="0" collapsed="false">
      <c r="A42" s="19" t="s">
        <v>41</v>
      </c>
      <c r="B42" s="24" t="n">
        <v>7755</v>
      </c>
      <c r="C42" s="35" t="n">
        <v>2338</v>
      </c>
    </row>
    <row r="43" customFormat="false" ht="67.5" hidden="false" customHeight="true" outlineLevel="0" collapsed="false">
      <c r="A43" s="19" t="s">
        <v>42</v>
      </c>
      <c r="B43" s="24" t="n">
        <v>1900</v>
      </c>
      <c r="C43" s="35" t="n">
        <v>0</v>
      </c>
    </row>
    <row r="44" customFormat="false" ht="32.25" hidden="false" customHeight="true" outlineLevel="0" collapsed="false">
      <c r="A44" s="19" t="s">
        <v>43</v>
      </c>
      <c r="B44" s="35" t="n">
        <v>7321</v>
      </c>
      <c r="C44" s="35" t="n">
        <v>2770.8</v>
      </c>
    </row>
    <row r="45" customFormat="false" ht="48.75" hidden="false" customHeight="true" outlineLevel="0" collapsed="false">
      <c r="A45" s="19" t="s">
        <v>44</v>
      </c>
      <c r="B45" s="24" t="n">
        <v>98.6</v>
      </c>
      <c r="C45" s="35" t="n">
        <v>0</v>
      </c>
    </row>
    <row r="46" customFormat="false" ht="87" hidden="false" customHeight="true" outlineLevel="0" collapsed="false">
      <c r="A46" s="36" t="s">
        <v>45</v>
      </c>
      <c r="B46" s="24" t="n">
        <v>26686.2</v>
      </c>
      <c r="C46" s="35" t="n">
        <v>0</v>
      </c>
    </row>
    <row r="47" customFormat="false" ht="36.75" hidden="false" customHeight="true" outlineLevel="0" collapsed="false">
      <c r="A47" s="36" t="s">
        <v>46</v>
      </c>
      <c r="B47" s="24" t="n">
        <v>1000</v>
      </c>
      <c r="C47" s="35"/>
    </row>
    <row r="48" customFormat="false" ht="48.75" hidden="false" customHeight="true" outlineLevel="0" collapsed="false">
      <c r="A48" s="19" t="s">
        <v>47</v>
      </c>
      <c r="B48" s="24" t="n">
        <v>8265</v>
      </c>
      <c r="C48" s="35" t="n">
        <v>5006.7</v>
      </c>
    </row>
    <row r="49" customFormat="false" ht="32.25" hidden="false" customHeight="true" outlineLevel="0" collapsed="false">
      <c r="A49" s="19" t="s">
        <v>48</v>
      </c>
      <c r="B49" s="34" t="n">
        <v>825.1</v>
      </c>
      <c r="C49" s="34" t="n">
        <v>412.5</v>
      </c>
    </row>
    <row r="50" customFormat="false" ht="54.75" hidden="false" customHeight="true" outlineLevel="0" collapsed="false">
      <c r="A50" s="19" t="s">
        <v>49</v>
      </c>
      <c r="B50" s="34" t="n">
        <v>2.6</v>
      </c>
      <c r="C50" s="34" t="n">
        <v>0</v>
      </c>
    </row>
    <row r="51" customFormat="false" ht="35.25" hidden="false" customHeight="true" outlineLevel="0" collapsed="false">
      <c r="A51" s="37" t="s">
        <v>50</v>
      </c>
      <c r="B51" s="34" t="n">
        <v>583.5</v>
      </c>
      <c r="C51" s="38" t="n">
        <v>408</v>
      </c>
    </row>
    <row r="52" customFormat="false" ht="48.75" hidden="false" customHeight="true" outlineLevel="0" collapsed="false">
      <c r="A52" s="19" t="s">
        <v>51</v>
      </c>
      <c r="B52" s="34" t="n">
        <v>16702</v>
      </c>
      <c r="C52" s="38" t="n">
        <v>10425.2</v>
      </c>
    </row>
    <row r="53" customFormat="false" ht="129" hidden="false" customHeight="true" outlineLevel="0" collapsed="false">
      <c r="A53" s="19" t="s">
        <v>52</v>
      </c>
      <c r="B53" s="34" t="n">
        <v>76984</v>
      </c>
      <c r="C53" s="38" t="n">
        <v>48263.6</v>
      </c>
    </row>
    <row r="54" customFormat="false" ht="52.5" hidden="false" customHeight="true" outlineLevel="0" collapsed="false">
      <c r="A54" s="19" t="s">
        <v>53</v>
      </c>
      <c r="B54" s="34" t="n">
        <v>552</v>
      </c>
      <c r="C54" s="38" t="n">
        <v>227.6</v>
      </c>
    </row>
    <row r="55" customFormat="false" ht="33.75" hidden="false" customHeight="true" outlineLevel="0" collapsed="false">
      <c r="A55" s="19" t="s">
        <v>54</v>
      </c>
      <c r="B55" s="34" t="n">
        <v>888</v>
      </c>
      <c r="C55" s="38" t="n">
        <v>423.6</v>
      </c>
    </row>
    <row r="56" customFormat="false" ht="36.75" hidden="false" customHeight="true" outlineLevel="0" collapsed="false">
      <c r="A56" s="19" t="s">
        <v>55</v>
      </c>
      <c r="B56" s="34" t="n">
        <v>232</v>
      </c>
      <c r="C56" s="38" t="n">
        <v>78.5</v>
      </c>
    </row>
    <row r="57" customFormat="false" ht="33.75" hidden="false" customHeight="true" outlineLevel="0" collapsed="false">
      <c r="A57" s="19" t="s">
        <v>56</v>
      </c>
      <c r="B57" s="34" t="n">
        <v>26234</v>
      </c>
      <c r="C57" s="38" t="n">
        <v>11703.9</v>
      </c>
    </row>
    <row r="58" customFormat="false" ht="49.5" hidden="false" customHeight="true" outlineLevel="0" collapsed="false">
      <c r="A58" s="19" t="s">
        <v>57</v>
      </c>
      <c r="B58" s="34" t="n">
        <v>683</v>
      </c>
      <c r="C58" s="38" t="n">
        <v>172.3</v>
      </c>
    </row>
    <row r="59" customFormat="false" ht="20.25" hidden="false" customHeight="true" outlineLevel="0" collapsed="false">
      <c r="A59" s="19" t="s">
        <v>58</v>
      </c>
      <c r="B59" s="34" t="n">
        <v>100.6</v>
      </c>
      <c r="C59" s="38" t="n">
        <v>0</v>
      </c>
    </row>
    <row r="60" customFormat="false" ht="36.75" hidden="false" customHeight="true" outlineLevel="0" collapsed="false">
      <c r="A60" s="19" t="s">
        <v>59</v>
      </c>
      <c r="B60" s="34" t="n">
        <v>3.6</v>
      </c>
      <c r="C60" s="38" t="n">
        <v>0</v>
      </c>
    </row>
    <row r="61" customFormat="false" ht="21.75" hidden="false" customHeight="true" outlineLevel="0" collapsed="false">
      <c r="A61" s="19" t="s">
        <v>60</v>
      </c>
      <c r="B61" s="34" t="n">
        <v>53</v>
      </c>
      <c r="C61" s="38" t="n">
        <v>0</v>
      </c>
    </row>
    <row r="62" customFormat="false" ht="48" hidden="false" customHeight="true" outlineLevel="0" collapsed="false">
      <c r="A62" s="19" t="s">
        <v>61</v>
      </c>
      <c r="B62" s="39" t="n">
        <v>661</v>
      </c>
      <c r="C62" s="40" t="n">
        <v>300</v>
      </c>
    </row>
    <row r="63" customFormat="false" ht="34.5" hidden="false" customHeight="true" outlineLevel="0" collapsed="false">
      <c r="A63" s="19" t="s">
        <v>62</v>
      </c>
      <c r="B63" s="34" t="n">
        <v>100</v>
      </c>
      <c r="C63" s="34" t="n">
        <v>100</v>
      </c>
    </row>
    <row r="64" customFormat="false" ht="19.5" hidden="false" customHeight="true" outlineLevel="0" collapsed="false">
      <c r="A64" s="41" t="s">
        <v>63</v>
      </c>
      <c r="B64" s="42" t="n">
        <f aca="false">B16+B21+B29</f>
        <v>261327.5</v>
      </c>
      <c r="C64" s="20" t="n">
        <f aca="false">C16+C21+C29</f>
        <v>127912.1</v>
      </c>
    </row>
    <row r="65" customFormat="false" ht="18.75" hidden="false" customHeight="true" outlineLevel="0" collapsed="false">
      <c r="A65" s="43" t="s">
        <v>64</v>
      </c>
      <c r="B65" s="44"/>
      <c r="C65" s="44"/>
    </row>
    <row r="66" customFormat="false" ht="22.5" hidden="false" customHeight="true" outlineLevel="0" collapsed="false">
      <c r="A66" s="45" t="s">
        <v>65</v>
      </c>
      <c r="B66" s="46" t="n">
        <v>22349.8</v>
      </c>
      <c r="C66" s="46" t="n">
        <v>11169.3</v>
      </c>
    </row>
    <row r="67" customFormat="false" ht="18" hidden="false" customHeight="true" outlineLevel="0" collapsed="false">
      <c r="A67" s="47" t="s">
        <v>66</v>
      </c>
      <c r="B67" s="46"/>
      <c r="C67" s="48"/>
    </row>
    <row r="68" customFormat="false" ht="15" hidden="false" customHeight="true" outlineLevel="0" collapsed="false">
      <c r="A68" s="49" t="s">
        <v>67</v>
      </c>
      <c r="B68" s="50" t="n">
        <v>930</v>
      </c>
      <c r="C68" s="51" t="n">
        <v>471.3</v>
      </c>
    </row>
    <row r="69" customFormat="false" ht="15.75" hidden="false" customHeight="false" outlineLevel="0" collapsed="false">
      <c r="A69" s="52" t="s">
        <v>68</v>
      </c>
      <c r="B69" s="53"/>
      <c r="C69" s="53"/>
    </row>
    <row r="70" customFormat="false" ht="15.75" hidden="false" customHeight="false" outlineLevel="0" collapsed="false">
      <c r="A70" s="52" t="s">
        <v>69</v>
      </c>
      <c r="B70" s="50" t="n">
        <v>70</v>
      </c>
      <c r="C70" s="53" t="n">
        <v>7.2</v>
      </c>
    </row>
    <row r="71" customFormat="false" ht="15.75" hidden="false" customHeight="false" outlineLevel="0" collapsed="false">
      <c r="A71" s="11" t="s">
        <v>70</v>
      </c>
      <c r="B71" s="5"/>
      <c r="C71" s="54"/>
    </row>
    <row r="72" customFormat="false" ht="15.75" hidden="false" customHeight="false" outlineLevel="0" collapsed="false">
      <c r="A72" s="52" t="s">
        <v>71</v>
      </c>
      <c r="B72" s="5"/>
      <c r="C72" s="53"/>
    </row>
    <row r="73" customFormat="false" ht="15.75" hidden="false" customHeight="false" outlineLevel="0" collapsed="false">
      <c r="A73" s="52" t="s">
        <v>72</v>
      </c>
      <c r="B73" s="5" t="n">
        <v>7632.7</v>
      </c>
      <c r="C73" s="53" t="n">
        <v>4112.5</v>
      </c>
    </row>
    <row r="74" customFormat="false" ht="15.75" hidden="false" customHeight="false" outlineLevel="0" collapsed="false">
      <c r="A74" s="55" t="s">
        <v>73</v>
      </c>
      <c r="B74" s="44" t="n">
        <v>2.6</v>
      </c>
      <c r="C74" s="44" t="n">
        <v>0</v>
      </c>
    </row>
    <row r="75" customFormat="false" ht="15.75" hidden="false" customHeight="false" outlineLevel="0" collapsed="false">
      <c r="A75" s="47" t="s">
        <v>74</v>
      </c>
      <c r="B75" s="56"/>
      <c r="C75" s="54"/>
    </row>
    <row r="76" customFormat="false" ht="15.75" hidden="false" customHeight="false" outlineLevel="0" collapsed="false">
      <c r="A76" s="57" t="s">
        <v>75</v>
      </c>
      <c r="B76" s="58" t="n">
        <v>3378</v>
      </c>
      <c r="C76" s="50" t="n">
        <v>1919.2</v>
      </c>
    </row>
    <row r="77" customFormat="false" ht="15.75" hidden="false" customHeight="false" outlineLevel="0" collapsed="false">
      <c r="A77" s="59" t="s">
        <v>76</v>
      </c>
      <c r="B77" s="50" t="n">
        <v>349.7</v>
      </c>
      <c r="C77" s="50" t="n">
        <v>0</v>
      </c>
    </row>
    <row r="78" customFormat="false" ht="15.75" hidden="false" customHeight="false" outlineLevel="0" collapsed="false">
      <c r="A78" s="59" t="s">
        <v>77</v>
      </c>
      <c r="B78" s="44" t="n">
        <v>9986.8</v>
      </c>
      <c r="C78" s="44" t="n">
        <v>4659.1</v>
      </c>
    </row>
    <row r="79" customFormat="false" ht="15.75" hidden="false" customHeight="false" outlineLevel="0" collapsed="false">
      <c r="A79" s="43" t="s">
        <v>78</v>
      </c>
      <c r="B79" s="60" t="n">
        <v>825.1</v>
      </c>
      <c r="C79" s="46" t="n">
        <v>412.5</v>
      </c>
    </row>
    <row r="80" customFormat="false" ht="15.75" hidden="false" customHeight="false" outlineLevel="0" collapsed="false">
      <c r="A80" s="59" t="s">
        <v>79</v>
      </c>
      <c r="B80" s="61" t="n">
        <v>825.1</v>
      </c>
      <c r="C80" s="54" t="n">
        <v>412.5</v>
      </c>
    </row>
    <row r="81" customFormat="false" ht="15.75" hidden="false" customHeight="false" outlineLevel="0" collapsed="false">
      <c r="A81" s="62" t="s">
        <v>80</v>
      </c>
      <c r="B81" s="2" t="n">
        <v>1544.1</v>
      </c>
      <c r="C81" s="63" t="n">
        <v>1031.8</v>
      </c>
    </row>
    <row r="82" customFormat="false" ht="15.75" hidden="false" customHeight="false" outlineLevel="0" collapsed="false">
      <c r="A82" s="64" t="s">
        <v>81</v>
      </c>
      <c r="B82" s="54"/>
      <c r="C82" s="54"/>
    </row>
    <row r="83" customFormat="false" ht="15.75" hidden="false" customHeight="false" outlineLevel="0" collapsed="false">
      <c r="A83" s="65" t="s">
        <v>82</v>
      </c>
      <c r="B83" s="53" t="n">
        <v>1484.1</v>
      </c>
      <c r="C83" s="53" t="n">
        <v>1018.7</v>
      </c>
    </row>
    <row r="84" customFormat="false" ht="15.75" hidden="false" customHeight="false" outlineLevel="0" collapsed="false">
      <c r="A84" s="64" t="s">
        <v>83</v>
      </c>
      <c r="B84" s="54"/>
      <c r="C84" s="54"/>
    </row>
    <row r="85" customFormat="false" ht="15.75" hidden="false" customHeight="false" outlineLevel="0" collapsed="false">
      <c r="A85" s="66" t="s">
        <v>84</v>
      </c>
      <c r="B85" s="50" t="n">
        <v>60</v>
      </c>
      <c r="C85" s="50" t="n">
        <v>13.1</v>
      </c>
    </row>
    <row r="86" customFormat="false" ht="15.75" hidden="false" customHeight="false" outlineLevel="0" collapsed="false">
      <c r="A86" s="67" t="s">
        <v>85</v>
      </c>
      <c r="B86" s="63" t="n">
        <v>15171.8</v>
      </c>
      <c r="C86" s="63" t="n">
        <v>5894.8</v>
      </c>
    </row>
    <row r="87" customFormat="false" ht="15.75" hidden="false" customHeight="false" outlineLevel="0" collapsed="false">
      <c r="A87" s="68" t="s">
        <v>86</v>
      </c>
      <c r="B87" s="44" t="n">
        <v>254.6</v>
      </c>
      <c r="C87" s="44" t="n">
        <v>254.6</v>
      </c>
    </row>
    <row r="88" customFormat="false" ht="15.75" hidden="false" customHeight="false" outlineLevel="0" collapsed="false">
      <c r="A88" s="68" t="s">
        <v>87</v>
      </c>
      <c r="B88" s="44" t="n">
        <v>113</v>
      </c>
      <c r="C88" s="44" t="n">
        <v>0</v>
      </c>
    </row>
    <row r="89" customFormat="false" ht="15.75" hidden="false" customHeight="false" outlineLevel="0" collapsed="false">
      <c r="A89" s="68" t="s">
        <v>88</v>
      </c>
      <c r="B89" s="44" t="n">
        <v>14221.8</v>
      </c>
      <c r="C89" s="44" t="n">
        <v>5457.5</v>
      </c>
    </row>
    <row r="90" customFormat="false" ht="15.75" hidden="false" customHeight="false" outlineLevel="0" collapsed="false">
      <c r="A90" s="68" t="s">
        <v>89</v>
      </c>
      <c r="B90" s="44" t="n">
        <v>582.4</v>
      </c>
      <c r="C90" s="44" t="n">
        <v>182.7</v>
      </c>
    </row>
    <row r="91" customFormat="false" ht="15.75" hidden="false" customHeight="false" outlineLevel="0" collapsed="false">
      <c r="A91" s="67" t="s">
        <v>90</v>
      </c>
      <c r="B91" s="63" t="n">
        <v>15774.3</v>
      </c>
      <c r="C91" s="63" t="n">
        <v>3991.3</v>
      </c>
    </row>
    <row r="92" customFormat="false" ht="15.75" hidden="false" customHeight="false" outlineLevel="0" collapsed="false">
      <c r="A92" s="68" t="s">
        <v>91</v>
      </c>
      <c r="B92" s="44" t="n">
        <v>12954.1</v>
      </c>
      <c r="C92" s="44" t="n">
        <v>2463</v>
      </c>
    </row>
    <row r="93" customFormat="false" ht="15.75" hidden="false" customHeight="false" outlineLevel="0" collapsed="false">
      <c r="A93" s="68" t="s">
        <v>92</v>
      </c>
      <c r="B93" s="44" t="n">
        <v>2820.2</v>
      </c>
      <c r="C93" s="44" t="n">
        <v>1528.3</v>
      </c>
    </row>
    <row r="94" customFormat="false" ht="15.75" hidden="false" customHeight="false" outlineLevel="0" collapsed="false">
      <c r="A94" s="67" t="s">
        <v>93</v>
      </c>
      <c r="B94" s="63" t="n">
        <v>170209.9</v>
      </c>
      <c r="C94" s="63" t="n">
        <v>83559.6</v>
      </c>
    </row>
    <row r="95" customFormat="false" ht="15.75" hidden="false" customHeight="false" outlineLevel="0" collapsed="false">
      <c r="A95" s="68" t="s">
        <v>94</v>
      </c>
      <c r="B95" s="44" t="n">
        <v>28440.6</v>
      </c>
      <c r="C95" s="44" t="n">
        <v>16599.7</v>
      </c>
    </row>
    <row r="96" customFormat="false" ht="15.75" hidden="false" customHeight="false" outlineLevel="0" collapsed="false">
      <c r="A96" s="68" t="s">
        <v>95</v>
      </c>
      <c r="B96" s="44" t="n">
        <v>128835.5</v>
      </c>
      <c r="C96" s="44" t="n">
        <v>59863.4</v>
      </c>
    </row>
    <row r="97" customFormat="false" ht="15.75" hidden="false" customHeight="false" outlineLevel="0" collapsed="false">
      <c r="A97" s="68" t="s">
        <v>96</v>
      </c>
      <c r="B97" s="44" t="n">
        <v>6621.8</v>
      </c>
      <c r="C97" s="44" t="n">
        <v>3904.6</v>
      </c>
    </row>
    <row r="98" customFormat="false" ht="15.75" hidden="false" customHeight="false" outlineLevel="0" collapsed="false">
      <c r="A98" s="68" t="s">
        <v>97</v>
      </c>
      <c r="B98" s="44" t="n">
        <v>419</v>
      </c>
      <c r="C98" s="44" t="n">
        <v>4</v>
      </c>
    </row>
    <row r="99" customFormat="false" ht="15.75" hidden="false" customHeight="false" outlineLevel="0" collapsed="false">
      <c r="A99" s="68" t="s">
        <v>98</v>
      </c>
      <c r="B99" s="44" t="n">
        <v>5893</v>
      </c>
      <c r="C99" s="44" t="n">
        <v>3187.9</v>
      </c>
    </row>
    <row r="100" customFormat="false" ht="15.75" hidden="false" customHeight="false" outlineLevel="0" collapsed="false">
      <c r="A100" s="69" t="s">
        <v>99</v>
      </c>
      <c r="B100" s="2" t="n">
        <v>17311.8</v>
      </c>
      <c r="C100" s="70" t="n">
        <v>6001.4</v>
      </c>
    </row>
    <row r="101" customFormat="false" ht="15.75" hidden="false" customHeight="false" outlineLevel="0" collapsed="false">
      <c r="A101" s="68" t="s">
        <v>100</v>
      </c>
      <c r="B101" s="44" t="n">
        <v>14622.8</v>
      </c>
      <c r="C101" s="44" t="n">
        <v>4304.9</v>
      </c>
    </row>
    <row r="102" customFormat="false" ht="15.75" hidden="false" customHeight="false" outlineLevel="0" collapsed="false">
      <c r="A102" s="64" t="s">
        <v>101</v>
      </c>
      <c r="B102" s="5" t="n">
        <v>2689</v>
      </c>
      <c r="C102" s="54" t="n">
        <v>1696.5</v>
      </c>
    </row>
    <row r="103" customFormat="false" ht="15.75" hidden="false" customHeight="false" outlineLevel="0" collapsed="false">
      <c r="A103" s="67" t="s">
        <v>102</v>
      </c>
      <c r="B103" s="63" t="n">
        <v>28869.7</v>
      </c>
      <c r="C103" s="63" t="n">
        <v>13665.9</v>
      </c>
    </row>
    <row r="104" customFormat="false" ht="15.75" hidden="false" customHeight="false" outlineLevel="0" collapsed="false">
      <c r="A104" s="68" t="s">
        <v>103</v>
      </c>
      <c r="B104" s="44" t="n">
        <v>108</v>
      </c>
      <c r="C104" s="44" t="n">
        <v>48.6</v>
      </c>
    </row>
    <row r="105" customFormat="false" ht="15.75" hidden="false" customHeight="false" outlineLevel="0" collapsed="false">
      <c r="A105" s="68" t="s">
        <v>104</v>
      </c>
      <c r="B105" s="44" t="n">
        <v>1841.1</v>
      </c>
      <c r="C105" s="44" t="n">
        <v>1741.1</v>
      </c>
    </row>
    <row r="106" customFormat="false" ht="15.75" hidden="false" customHeight="false" outlineLevel="0" collapsed="false">
      <c r="A106" s="68" t="s">
        <v>105</v>
      </c>
      <c r="B106" s="44" t="n">
        <v>26917</v>
      </c>
      <c r="C106" s="44" t="n">
        <v>11876.2</v>
      </c>
    </row>
    <row r="107" customFormat="false" ht="15.75" hidden="false" customHeight="false" outlineLevel="0" collapsed="false">
      <c r="A107" s="68" t="s">
        <v>106</v>
      </c>
      <c r="B107" s="44" t="n">
        <v>3.6</v>
      </c>
      <c r="C107" s="44" t="n">
        <v>0</v>
      </c>
    </row>
    <row r="108" customFormat="false" ht="15.75" hidden="false" customHeight="false" outlineLevel="0" collapsed="false">
      <c r="A108" s="67" t="s">
        <v>107</v>
      </c>
      <c r="B108" s="63" t="n">
        <v>140</v>
      </c>
      <c r="C108" s="63" t="n">
        <v>27.9</v>
      </c>
    </row>
    <row r="109" customFormat="false" ht="15.75" hidden="false" customHeight="false" outlineLevel="0" collapsed="false">
      <c r="A109" s="64" t="s">
        <v>108</v>
      </c>
      <c r="B109" s="50" t="n">
        <v>140</v>
      </c>
      <c r="C109" s="50" t="n">
        <v>27.9</v>
      </c>
    </row>
    <row r="110" customFormat="false" ht="15.75" hidden="false" customHeight="false" outlineLevel="0" collapsed="false">
      <c r="A110" s="71" t="s">
        <v>109</v>
      </c>
      <c r="B110" s="46" t="n">
        <v>10</v>
      </c>
      <c r="C110" s="48" t="n">
        <v>0</v>
      </c>
    </row>
    <row r="111" customFormat="false" ht="15.75" hidden="false" customHeight="false" outlineLevel="0" collapsed="false">
      <c r="A111" s="72" t="s">
        <v>110</v>
      </c>
      <c r="B111" s="44" t="n">
        <v>10</v>
      </c>
      <c r="C111" s="73" t="n">
        <v>0</v>
      </c>
    </row>
    <row r="112" customFormat="false" ht="15.75" hidden="false" customHeight="false" outlineLevel="0" collapsed="false">
      <c r="A112" s="71" t="s">
        <v>111</v>
      </c>
      <c r="B112" s="46"/>
      <c r="C112" s="48"/>
    </row>
    <row r="113" customFormat="false" ht="15.75" hidden="false" customHeight="false" outlineLevel="0" collapsed="false">
      <c r="A113" s="74" t="s">
        <v>112</v>
      </c>
      <c r="B113" s="70" t="n">
        <v>2604.5</v>
      </c>
      <c r="C113" s="75" t="n">
        <v>1438</v>
      </c>
    </row>
    <row r="114" customFormat="false" ht="15.75" hidden="false" customHeight="false" outlineLevel="0" collapsed="false">
      <c r="A114" s="64" t="s">
        <v>113</v>
      </c>
      <c r="B114" s="5"/>
      <c r="C114" s="53"/>
    </row>
    <row r="115" customFormat="false" ht="15.75" hidden="false" customHeight="false" outlineLevel="0" collapsed="false">
      <c r="A115" s="66" t="s">
        <v>114</v>
      </c>
      <c r="B115" s="5" t="n">
        <v>1101.5</v>
      </c>
      <c r="C115" s="53" t="n">
        <v>649</v>
      </c>
    </row>
    <row r="116" customFormat="false" ht="15.75" hidden="false" customHeight="false" outlineLevel="0" collapsed="false">
      <c r="A116" s="66" t="s">
        <v>115</v>
      </c>
      <c r="B116" s="76" t="n">
        <v>1503</v>
      </c>
      <c r="C116" s="44" t="n">
        <v>789</v>
      </c>
    </row>
    <row r="117" customFormat="false" ht="15.75" hidden="false" customHeight="false" outlineLevel="0" collapsed="false">
      <c r="A117" s="67" t="s">
        <v>116</v>
      </c>
      <c r="B117" s="63" t="n">
        <f aca="false">B66+B80+B81+B86+B91+B94+B100+B103+B108+B113+B110</f>
        <v>274811</v>
      </c>
      <c r="C117" s="63" t="n">
        <f aca="false">C66+C80+C81+C86+C91+C94+C100+C103+C108+C113+C110</f>
        <v>127192.5</v>
      </c>
    </row>
    <row r="118" customFormat="false" ht="15.75" hidden="false" customHeight="false" outlineLevel="0" collapsed="false">
      <c r="A118" s="77" t="s">
        <v>117</v>
      </c>
      <c r="B118" s="54" t="n">
        <v>9617.8</v>
      </c>
      <c r="C118" s="54" t="n">
        <v>-719.7</v>
      </c>
    </row>
    <row r="119" customFormat="false" ht="15.75" hidden="false" customHeight="false" outlineLevel="0" collapsed="false">
      <c r="A119" s="78" t="s">
        <v>118</v>
      </c>
      <c r="B119" s="54"/>
      <c r="C119" s="73"/>
    </row>
    <row r="120" customFormat="false" ht="15.75" hidden="false" customHeight="false" outlineLevel="0" collapsed="false">
      <c r="A120" s="79" t="s">
        <v>119</v>
      </c>
      <c r="B120" s="50" t="n">
        <v>944.4</v>
      </c>
      <c r="C120" s="51" t="n">
        <v>0</v>
      </c>
    </row>
    <row r="121" customFormat="false" ht="15.75" hidden="false" customHeight="false" outlineLevel="0" collapsed="false">
      <c r="A121" s="80" t="s">
        <v>120</v>
      </c>
      <c r="B121" s="81" t="n">
        <v>8673.4</v>
      </c>
      <c r="C121" s="82" t="n">
        <v>-719.7</v>
      </c>
    </row>
    <row r="122" customFormat="false" ht="12.75" hidden="false" customHeight="false" outlineLevel="0" collapsed="false">
      <c r="A122" s="83"/>
      <c r="B122" s="83"/>
      <c r="C122" s="83"/>
    </row>
    <row r="123" customFormat="false" ht="12.75" hidden="false" customHeight="false" outlineLevel="0" collapsed="false">
      <c r="A123" s="83"/>
      <c r="B123" s="83"/>
      <c r="C123" s="83"/>
    </row>
    <row r="124" customFormat="false" ht="12.75" hidden="false" customHeight="false" outlineLevel="0" collapsed="false">
      <c r="A124" s="83"/>
      <c r="B124" s="83"/>
      <c r="C124" s="83"/>
    </row>
    <row r="125" customFormat="false" ht="12.75" hidden="false" customHeight="false" outlineLevel="0" collapsed="false">
      <c r="A125" s="83"/>
      <c r="B125" s="83"/>
      <c r="C125" s="83"/>
    </row>
    <row r="126" customFormat="false" ht="12.75" hidden="false" customHeight="false" outlineLevel="0" collapsed="false">
      <c r="A126" s="83"/>
      <c r="B126" s="83"/>
      <c r="C126" s="83"/>
    </row>
    <row r="127" customFormat="false" ht="12.75" hidden="false" customHeight="false" outlineLevel="0" collapsed="false">
      <c r="A127" s="83"/>
      <c r="B127" s="83"/>
      <c r="C127" s="83"/>
    </row>
    <row r="128" customFormat="false" ht="12.75" hidden="false" customHeight="false" outlineLevel="0" collapsed="false">
      <c r="A128" s="83"/>
      <c r="B128" s="83"/>
      <c r="C128" s="83"/>
    </row>
    <row r="129" customFormat="false" ht="12.75" hidden="false" customHeight="false" outlineLevel="0" collapsed="false">
      <c r="A129" s="83"/>
      <c r="B129" s="83"/>
      <c r="C129" s="83"/>
    </row>
    <row r="130" customFormat="false" ht="12.75" hidden="false" customHeight="false" outlineLevel="0" collapsed="false">
      <c r="A130" s="83"/>
      <c r="B130" s="83"/>
      <c r="C130" s="83"/>
    </row>
    <row r="131" customFormat="false" ht="12.75" hidden="false" customHeight="false" outlineLevel="0" collapsed="false">
      <c r="A131" s="84"/>
      <c r="B131" s="84"/>
      <c r="C131" s="84"/>
    </row>
    <row r="132" customFormat="false" ht="12.75" hidden="false" customHeight="false" outlineLevel="0" collapsed="false">
      <c r="A132" s="84"/>
      <c r="B132" s="84"/>
      <c r="C132" s="84"/>
    </row>
    <row r="133" customFormat="false" ht="12.75" hidden="false" customHeight="false" outlineLevel="0" collapsed="false">
      <c r="A133" s="84"/>
      <c r="B133" s="84"/>
      <c r="C133" s="84"/>
    </row>
    <row r="134" customFormat="false" ht="12.75" hidden="false" customHeight="false" outlineLevel="0" collapsed="false">
      <c r="A134" s="84"/>
      <c r="B134" s="84"/>
      <c r="C134" s="84"/>
    </row>
    <row r="135" customFormat="false" ht="12.75" hidden="false" customHeight="false" outlineLevel="0" collapsed="false">
      <c r="A135" s="84"/>
      <c r="B135" s="84"/>
      <c r="C135" s="84"/>
    </row>
    <row r="136" customFormat="false" ht="12.75" hidden="false" customHeight="false" outlineLevel="0" collapsed="false">
      <c r="A136" s="84"/>
      <c r="B136" s="84"/>
      <c r="C136" s="84"/>
    </row>
    <row r="137" customFormat="false" ht="12.75" hidden="false" customHeight="false" outlineLevel="0" collapsed="false">
      <c r="A137" s="84"/>
      <c r="B137" s="84"/>
      <c r="C137" s="84"/>
    </row>
    <row r="138" customFormat="false" ht="12.75" hidden="false" customHeight="false" outlineLevel="0" collapsed="false">
      <c r="A138" s="84"/>
      <c r="B138" s="84"/>
      <c r="C138" s="84"/>
    </row>
    <row r="139" customFormat="false" ht="12.75" hidden="false" customHeight="false" outlineLevel="0" collapsed="false">
      <c r="A139" s="84"/>
      <c r="B139" s="84"/>
      <c r="C139" s="84"/>
    </row>
    <row r="140" customFormat="false" ht="12.75" hidden="false" customHeight="false" outlineLevel="0" collapsed="false">
      <c r="A140" s="84"/>
      <c r="B140" s="84"/>
      <c r="C140" s="84"/>
    </row>
    <row r="141" customFormat="false" ht="12.75" hidden="false" customHeight="false" outlineLevel="0" collapsed="false">
      <c r="A141" s="84"/>
      <c r="B141" s="84"/>
      <c r="C141" s="84"/>
    </row>
    <row r="142" customFormat="false" ht="12.75" hidden="false" customHeight="false" outlineLevel="0" collapsed="false">
      <c r="A142" s="84"/>
      <c r="B142" s="84"/>
      <c r="C142" s="84"/>
    </row>
    <row r="143" customFormat="false" ht="12.75" hidden="false" customHeight="false" outlineLevel="0" collapsed="false">
      <c r="A143" s="84"/>
      <c r="B143" s="84"/>
      <c r="C143" s="84"/>
    </row>
    <row r="144" customFormat="false" ht="12.75" hidden="false" customHeight="false" outlineLevel="0" collapsed="false">
      <c r="A144" s="84"/>
      <c r="B144" s="84"/>
      <c r="C144" s="84"/>
    </row>
    <row r="145" customFormat="false" ht="12.75" hidden="false" customHeight="false" outlineLevel="0" collapsed="false">
      <c r="A145" s="84"/>
      <c r="B145" s="84"/>
      <c r="C145" s="84"/>
    </row>
    <row r="146" customFormat="false" ht="12.75" hidden="false" customHeight="false" outlineLevel="0" collapsed="false">
      <c r="A146" s="84"/>
      <c r="B146" s="84"/>
      <c r="C146" s="84"/>
    </row>
    <row r="147" customFormat="false" ht="12.75" hidden="false" customHeight="false" outlineLevel="0" collapsed="false">
      <c r="A147" s="84"/>
      <c r="B147" s="84"/>
      <c r="C147" s="84"/>
    </row>
    <row r="148" customFormat="false" ht="12.75" hidden="false" customHeight="false" outlineLevel="0" collapsed="false">
      <c r="A148" s="84"/>
      <c r="B148" s="84"/>
      <c r="C148" s="84"/>
    </row>
    <row r="149" customFormat="false" ht="12.75" hidden="false" customHeight="false" outlineLevel="0" collapsed="false">
      <c r="A149" s="84"/>
      <c r="B149" s="84"/>
      <c r="C149" s="84"/>
    </row>
    <row r="150" customFormat="false" ht="12.75" hidden="false" customHeight="false" outlineLevel="0" collapsed="false">
      <c r="A150" s="84"/>
      <c r="B150" s="84"/>
      <c r="C150" s="84"/>
    </row>
    <row r="151" customFormat="false" ht="12.75" hidden="false" customHeight="false" outlineLevel="0" collapsed="false">
      <c r="A151" s="84"/>
      <c r="B151" s="84"/>
      <c r="C151" s="84"/>
    </row>
    <row r="152" customFormat="false" ht="12.75" hidden="false" customHeight="false" outlineLevel="0" collapsed="false">
      <c r="A152" s="84"/>
      <c r="B152" s="84"/>
      <c r="C152" s="84"/>
    </row>
    <row r="153" customFormat="false" ht="12.75" hidden="false" customHeight="false" outlineLevel="0" collapsed="false">
      <c r="A153" s="84"/>
      <c r="B153" s="84"/>
      <c r="C153" s="84"/>
    </row>
    <row r="154" customFormat="false" ht="12.75" hidden="false" customHeight="false" outlineLevel="0" collapsed="false">
      <c r="A154" s="84"/>
      <c r="B154" s="84"/>
      <c r="C154" s="84"/>
    </row>
    <row r="155" customFormat="false" ht="12.75" hidden="false" customHeight="false" outlineLevel="0" collapsed="false">
      <c r="A155" s="84"/>
      <c r="B155" s="84"/>
      <c r="C155" s="84"/>
    </row>
    <row r="156" customFormat="false" ht="12.75" hidden="false" customHeight="false" outlineLevel="0" collapsed="false">
      <c r="A156" s="84"/>
      <c r="B156" s="84"/>
      <c r="C156" s="84"/>
    </row>
    <row r="157" customFormat="false" ht="12.75" hidden="false" customHeight="false" outlineLevel="0" collapsed="false">
      <c r="A157" s="84"/>
      <c r="B157" s="84"/>
      <c r="C157" s="84"/>
    </row>
    <row r="158" customFormat="false" ht="12.75" hidden="false" customHeight="false" outlineLevel="0" collapsed="false">
      <c r="A158" s="84"/>
      <c r="B158" s="84"/>
      <c r="C158" s="84"/>
    </row>
    <row r="159" customFormat="false" ht="12.75" hidden="false" customHeight="false" outlineLevel="0" collapsed="false">
      <c r="A159" s="84"/>
      <c r="B159" s="84"/>
      <c r="C159" s="84"/>
    </row>
    <row r="160" customFormat="false" ht="12.75" hidden="false" customHeight="false" outlineLevel="0" collapsed="false">
      <c r="A160" s="84"/>
      <c r="B160" s="84"/>
      <c r="C160" s="84"/>
    </row>
    <row r="161" customFormat="false" ht="12.75" hidden="false" customHeight="false" outlineLevel="0" collapsed="false">
      <c r="A161" s="84"/>
      <c r="B161" s="84"/>
      <c r="C161" s="84"/>
    </row>
    <row r="162" customFormat="false" ht="12.75" hidden="false" customHeight="false" outlineLevel="0" collapsed="false">
      <c r="A162" s="84"/>
      <c r="B162" s="84"/>
      <c r="C162" s="84"/>
    </row>
    <row r="163" customFormat="false" ht="12.75" hidden="false" customHeight="false" outlineLevel="0" collapsed="false">
      <c r="A163" s="84"/>
      <c r="B163" s="84"/>
      <c r="C163" s="84"/>
    </row>
    <row r="164" customFormat="false" ht="12.75" hidden="false" customHeight="false" outlineLevel="0" collapsed="false">
      <c r="A164" s="84"/>
      <c r="B164" s="84"/>
      <c r="C164" s="84"/>
    </row>
    <row r="165" customFormat="false" ht="12.75" hidden="false" customHeight="false" outlineLevel="0" collapsed="false">
      <c r="A165" s="84"/>
      <c r="B165" s="84"/>
      <c r="C165" s="84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Rasxodnik</cp:lastModifiedBy>
  <cp:lastPrinted>2021-07-22T05:29:29Z</cp:lastPrinted>
  <dcterms:modified xsi:type="dcterms:W3CDTF">2021-07-22T09:32:51Z</dcterms:modified>
  <cp:revision>0</cp:revision>
  <dc:subject/>
  <dc:title/>
</cp:coreProperties>
</file>