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9 месяцев 2017 года"</t>
  </si>
  <si>
    <t xml:space="preserve">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9 месяцев 2017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ельских поселений на дорожную деятельность</t>
  </si>
  <si>
    <t xml:space="preserve">Прочие субсидии на обеспечение расчетов за уголь (отопление), потребляемые бюджетной сферой </t>
  </si>
  <si>
    <t xml:space="preserve">Межбюджетные трансферты,  </t>
  </si>
  <si>
    <t xml:space="preserve">Субвенции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-ный план года</t>
  </si>
  <si>
    <t xml:space="preserve">Исполнение за 9 месяцев</t>
  </si>
  <si>
    <t xml:space="preserve">Уточненный план года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3.99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5" min="14" style="0" width="9.99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13.41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</v>
      </c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 t="s">
        <v>2</v>
      </c>
      <c r="Q3" s="2"/>
      <c r="R3" s="2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3</v>
      </c>
      <c r="Q4" s="2"/>
      <c r="R4" s="2"/>
      <c r="S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4</v>
      </c>
      <c r="Q5" s="2"/>
      <c r="R5" s="2"/>
      <c r="S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3"/>
      <c r="K7" s="2"/>
      <c r="L7" s="2"/>
      <c r="M7" s="2"/>
      <c r="N7" s="2"/>
      <c r="O7" s="2"/>
      <c r="P7" s="2"/>
      <c r="Q7" s="2"/>
      <c r="R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2"/>
      <c r="N8" s="2"/>
      <c r="O8" s="2"/>
      <c r="P8" s="2"/>
      <c r="Q8" s="2"/>
      <c r="R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3"/>
      <c r="K9" s="2"/>
      <c r="L9" s="2"/>
      <c r="M9" s="2"/>
      <c r="N9" s="2"/>
      <c r="O9" s="2"/>
      <c r="P9" s="2"/>
      <c r="Q9" s="2"/>
      <c r="R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4"/>
      <c r="K10" s="2"/>
      <c r="L10" s="2"/>
      <c r="M10" s="2"/>
      <c r="N10" s="2"/>
      <c r="O10" s="2"/>
      <c r="P10" s="2"/>
      <c r="Q10" s="2"/>
      <c r="R10" s="2"/>
    </row>
    <row r="11" customFormat="false" ht="19.5" hidden="false" customHeight="false" outlineLevel="0" collapsed="false">
      <c r="S11" s="0" t="s">
        <v>8</v>
      </c>
      <c r="T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8" t="s">
        <v>11</v>
      </c>
      <c r="K12" s="8"/>
      <c r="L12" s="8" t="s">
        <v>12</v>
      </c>
      <c r="M12" s="8"/>
      <c r="N12" s="6" t="s">
        <v>13</v>
      </c>
      <c r="O12" s="6"/>
      <c r="P12" s="6" t="s">
        <v>13</v>
      </c>
      <c r="Q12" s="6"/>
      <c r="R12" s="10"/>
      <c r="S12" s="11"/>
    </row>
    <row r="13" customFormat="false" ht="15.75" hidden="false" customHeight="true" outlineLevel="0" collapsed="false">
      <c r="A13" s="12"/>
      <c r="B13" s="13" t="s">
        <v>14</v>
      </c>
      <c r="C13" s="13"/>
      <c r="D13" s="13"/>
      <c r="E13" s="13"/>
      <c r="F13" s="8"/>
      <c r="G13" s="8"/>
      <c r="H13" s="9"/>
      <c r="I13" s="9"/>
      <c r="J13" s="8"/>
      <c r="K13" s="8"/>
      <c r="L13" s="8"/>
      <c r="M13" s="8"/>
      <c r="N13" s="6"/>
      <c r="O13" s="6"/>
      <c r="P13" s="6"/>
      <c r="Q13" s="6"/>
      <c r="R13" s="12" t="s">
        <v>15</v>
      </c>
      <c r="S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8"/>
      <c r="K14" s="8"/>
      <c r="L14" s="8"/>
      <c r="M14" s="8"/>
      <c r="N14" s="6"/>
      <c r="O14" s="6"/>
      <c r="P14" s="6"/>
      <c r="Q14" s="6"/>
      <c r="R14" s="16"/>
      <c r="S14" s="17"/>
    </row>
    <row r="15" customFormat="false" ht="152.25" hidden="false" customHeight="true" outlineLevel="0" collapsed="false">
      <c r="A15" s="12" t="s">
        <v>16</v>
      </c>
      <c r="B15" s="18" t="s">
        <v>17</v>
      </c>
      <c r="C15" s="18"/>
      <c r="D15" s="19" t="s">
        <v>18</v>
      </c>
      <c r="E15" s="19"/>
      <c r="F15" s="8"/>
      <c r="G15" s="8"/>
      <c r="H15" s="9"/>
      <c r="I15" s="9"/>
      <c r="J15" s="8"/>
      <c r="K15" s="8"/>
      <c r="L15" s="8"/>
      <c r="M15" s="8"/>
      <c r="N15" s="20" t="s">
        <v>19</v>
      </c>
      <c r="O15" s="20"/>
      <c r="P15" s="20" t="s">
        <v>20</v>
      </c>
      <c r="Q15" s="20"/>
      <c r="R15" s="21"/>
      <c r="S15" s="22"/>
    </row>
    <row r="16" customFormat="false" ht="15.75" hidden="true" customHeight="true" outlineLevel="0" collapsed="false">
      <c r="A16" s="23"/>
      <c r="B16" s="24"/>
      <c r="C16" s="25"/>
      <c r="D16" s="19"/>
      <c r="E16" s="19"/>
      <c r="F16" s="13"/>
      <c r="G16" s="13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</row>
    <row r="17" customFormat="false" ht="53.25" hidden="false" customHeight="true" outlineLevel="0" collapsed="false">
      <c r="A17" s="28"/>
      <c r="B17" s="8" t="s">
        <v>21</v>
      </c>
      <c r="C17" s="8" t="s">
        <v>22</v>
      </c>
      <c r="D17" s="8" t="s">
        <v>23</v>
      </c>
      <c r="E17" s="8" t="s">
        <v>22</v>
      </c>
      <c r="F17" s="8" t="s">
        <v>23</v>
      </c>
      <c r="G17" s="8" t="s">
        <v>22</v>
      </c>
      <c r="H17" s="8" t="s">
        <v>23</v>
      </c>
      <c r="I17" s="8" t="s">
        <v>22</v>
      </c>
      <c r="J17" s="8" t="s">
        <v>23</v>
      </c>
      <c r="K17" s="8" t="s">
        <v>22</v>
      </c>
      <c r="L17" s="8" t="s">
        <v>23</v>
      </c>
      <c r="M17" s="8" t="s">
        <v>22</v>
      </c>
      <c r="N17" s="8" t="s">
        <v>23</v>
      </c>
      <c r="O17" s="8" t="s">
        <v>22</v>
      </c>
      <c r="P17" s="8" t="s">
        <v>23</v>
      </c>
      <c r="Q17" s="8" t="s">
        <v>22</v>
      </c>
      <c r="R17" s="8" t="s">
        <v>23</v>
      </c>
      <c r="S17" s="8" t="s">
        <v>22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29" t="n">
        <v>10</v>
      </c>
      <c r="K18" s="29" t="n">
        <v>11</v>
      </c>
      <c r="L18" s="29" t="n">
        <v>12</v>
      </c>
      <c r="M18" s="29" t="n">
        <v>13</v>
      </c>
      <c r="N18" s="29" t="n">
        <v>14</v>
      </c>
      <c r="O18" s="29" t="n">
        <v>15</v>
      </c>
      <c r="P18" s="29" t="n">
        <v>16</v>
      </c>
      <c r="Q18" s="29" t="n">
        <v>17</v>
      </c>
      <c r="R18" s="29" t="n">
        <v>18</v>
      </c>
      <c r="S18" s="30" t="n">
        <v>19</v>
      </c>
    </row>
    <row r="19" customFormat="false" ht="24.75" hidden="false" customHeight="true" outlineLevel="0" collapsed="false">
      <c r="A19" s="31" t="s">
        <v>24</v>
      </c>
      <c r="B19" s="32" t="n">
        <v>48</v>
      </c>
      <c r="C19" s="32" t="n">
        <v>36</v>
      </c>
      <c r="D19" s="32" t="n">
        <v>1</v>
      </c>
      <c r="E19" s="32" t="n">
        <v>1</v>
      </c>
      <c r="F19" s="32" t="n">
        <v>355.6</v>
      </c>
      <c r="G19" s="32" t="n">
        <v>283.6</v>
      </c>
      <c r="H19" s="32" t="n">
        <v>73.8</v>
      </c>
      <c r="I19" s="33" t="n">
        <v>73.8</v>
      </c>
      <c r="J19" s="8"/>
      <c r="K19" s="8"/>
      <c r="L19" s="8"/>
      <c r="M19" s="8"/>
      <c r="N19" s="8" t="n">
        <v>187.1</v>
      </c>
      <c r="O19" s="8" t="n">
        <v>54.7</v>
      </c>
      <c r="P19" s="8"/>
      <c r="Q19" s="8"/>
      <c r="R19" s="34" t="n">
        <f aca="false">B19+D19+F19+H19+J19+N19</f>
        <v>665.5</v>
      </c>
      <c r="S19" s="35" t="n">
        <f aca="false">C19+E19+I19+G19+K19+O19</f>
        <v>449.1</v>
      </c>
    </row>
    <row r="20" customFormat="false" ht="27" hidden="false" customHeight="true" outlineLevel="0" collapsed="false">
      <c r="A20" s="31" t="s">
        <v>25</v>
      </c>
      <c r="B20" s="32" t="n">
        <v>171</v>
      </c>
      <c r="C20" s="32" t="n">
        <v>128</v>
      </c>
      <c r="D20" s="32" t="n">
        <v>1</v>
      </c>
      <c r="E20" s="32" t="n">
        <v>1</v>
      </c>
      <c r="F20" s="32" t="n">
        <v>321.6</v>
      </c>
      <c r="G20" s="32" t="n">
        <v>231.6</v>
      </c>
      <c r="H20" s="32" t="n">
        <v>12</v>
      </c>
      <c r="I20" s="33" t="n">
        <v>12</v>
      </c>
      <c r="J20" s="8"/>
      <c r="K20" s="8"/>
      <c r="L20" s="8"/>
      <c r="M20" s="8"/>
      <c r="N20" s="8" t="n">
        <v>808</v>
      </c>
      <c r="O20" s="8" t="n">
        <v>525.3</v>
      </c>
      <c r="P20" s="8" t="n">
        <v>384</v>
      </c>
      <c r="Q20" s="8" t="n">
        <v>200</v>
      </c>
      <c r="R20" s="34" t="n">
        <f aca="false">B20+D20+F20+H20+J20+N20+P20</f>
        <v>1697.6</v>
      </c>
      <c r="S20" s="35" t="n">
        <f aca="false">C20+E20+I20+G20+K20+O20+Q20</f>
        <v>1097.9</v>
      </c>
    </row>
    <row r="21" customFormat="false" ht="27" hidden="false" customHeight="true" outlineLevel="0" collapsed="false">
      <c r="A21" s="31" t="s">
        <v>26</v>
      </c>
      <c r="B21" s="32" t="n">
        <v>62</v>
      </c>
      <c r="C21" s="32" t="n">
        <v>47</v>
      </c>
      <c r="D21" s="32" t="n">
        <v>1</v>
      </c>
      <c r="E21" s="32" t="n">
        <v>1</v>
      </c>
      <c r="F21" s="32" t="n">
        <v>36.9</v>
      </c>
      <c r="G21" s="32" t="n">
        <v>36.9</v>
      </c>
      <c r="H21" s="32" t="n">
        <v>180.9</v>
      </c>
      <c r="I21" s="33" t="n">
        <v>180.9</v>
      </c>
      <c r="J21" s="8" t="n">
        <v>926.7</v>
      </c>
      <c r="K21" s="8"/>
      <c r="L21" s="8" t="n">
        <v>43</v>
      </c>
      <c r="M21" s="8" t="n">
        <v>43</v>
      </c>
      <c r="N21" s="8" t="n">
        <v>1013.1</v>
      </c>
      <c r="O21" s="8" t="n">
        <v>125.8</v>
      </c>
      <c r="P21" s="8"/>
      <c r="Q21" s="8"/>
      <c r="R21" s="34" t="n">
        <f aca="false">B21+D21+F21+H21+J21+N21+P21+L21</f>
        <v>2263.6</v>
      </c>
      <c r="S21" s="35" t="n">
        <f aca="false">C21+E21+I21+G21+K21+O21+Q21+M21</f>
        <v>434.6</v>
      </c>
    </row>
    <row r="22" customFormat="false" ht="23.25" hidden="false" customHeight="true" outlineLevel="0" collapsed="false">
      <c r="A22" s="31" t="s">
        <v>27</v>
      </c>
      <c r="B22" s="32" t="n">
        <v>20</v>
      </c>
      <c r="C22" s="32" t="n">
        <v>15</v>
      </c>
      <c r="D22" s="32" t="n">
        <v>1</v>
      </c>
      <c r="E22" s="32" t="n">
        <v>1</v>
      </c>
      <c r="F22" s="32" t="n">
        <v>15.4</v>
      </c>
      <c r="G22" s="32" t="n">
        <v>15.4</v>
      </c>
      <c r="H22" s="32" t="n">
        <v>529.5</v>
      </c>
      <c r="I22" s="33" t="n">
        <v>529.5</v>
      </c>
      <c r="J22" s="8"/>
      <c r="K22" s="8"/>
      <c r="L22" s="8"/>
      <c r="M22" s="8"/>
      <c r="N22" s="8" t="n">
        <v>184.2</v>
      </c>
      <c r="O22" s="8" t="n">
        <v>106.1</v>
      </c>
      <c r="P22" s="8"/>
      <c r="Q22" s="8"/>
      <c r="R22" s="34" t="n">
        <f aca="false">B22+D22+F22+H22+J22+N22+P22</f>
        <v>750.1</v>
      </c>
      <c r="S22" s="35" t="n">
        <f aca="false">C22+E22+I22+G22+K22+O22+Q22</f>
        <v>667</v>
      </c>
    </row>
    <row r="23" customFormat="false" ht="27" hidden="false" customHeight="true" outlineLevel="0" collapsed="false">
      <c r="A23" s="31" t="s">
        <v>28</v>
      </c>
      <c r="B23" s="32" t="n">
        <v>45</v>
      </c>
      <c r="C23" s="32" t="n">
        <v>34</v>
      </c>
      <c r="D23" s="32" t="n">
        <v>1</v>
      </c>
      <c r="E23" s="32" t="n">
        <v>1</v>
      </c>
      <c r="F23" s="32" t="n">
        <v>31.6</v>
      </c>
      <c r="G23" s="32" t="n">
        <v>28</v>
      </c>
      <c r="H23" s="32" t="n">
        <v>4.8</v>
      </c>
      <c r="I23" s="33" t="n">
        <v>4.8</v>
      </c>
      <c r="J23" s="8"/>
      <c r="K23" s="8"/>
      <c r="L23" s="8" t="n">
        <v>140</v>
      </c>
      <c r="M23" s="8" t="n">
        <v>140</v>
      </c>
      <c r="N23" s="8" t="n">
        <v>142.4</v>
      </c>
      <c r="O23" s="8" t="n">
        <v>130.4</v>
      </c>
      <c r="P23" s="8"/>
      <c r="Q23" s="8"/>
      <c r="R23" s="34" t="n">
        <f aca="false">B23+D23+F23+H23+J23+N23+P23+L23</f>
        <v>364.8</v>
      </c>
      <c r="S23" s="35" t="n">
        <f aca="false">C23+E23+I23+G23+K23+O23+Q23+M23</f>
        <v>338.2</v>
      </c>
    </row>
    <row r="24" customFormat="false" ht="25.5" hidden="false" customHeight="true" outlineLevel="0" collapsed="false">
      <c r="A24" s="31" t="s">
        <v>29</v>
      </c>
      <c r="B24" s="32" t="n">
        <v>43</v>
      </c>
      <c r="C24" s="32" t="n">
        <v>32</v>
      </c>
      <c r="D24" s="32" t="n">
        <v>1</v>
      </c>
      <c r="E24" s="32" t="n">
        <v>1</v>
      </c>
      <c r="F24" s="32" t="n">
        <v>26.6</v>
      </c>
      <c r="G24" s="32" t="n">
        <v>26.6</v>
      </c>
      <c r="H24" s="32" t="n">
        <v>692.8</v>
      </c>
      <c r="I24" s="33" t="n">
        <v>692.8</v>
      </c>
      <c r="J24" s="8"/>
      <c r="K24" s="8"/>
      <c r="L24" s="8" t="n">
        <v>8.4</v>
      </c>
      <c r="M24" s="8" t="n">
        <v>8.4</v>
      </c>
      <c r="N24" s="8" t="n">
        <v>179.7</v>
      </c>
      <c r="O24" s="8" t="n">
        <v>35</v>
      </c>
      <c r="P24" s="8"/>
      <c r="Q24" s="8"/>
      <c r="R24" s="34" t="n">
        <f aca="false">B24+D24+F24+H24+J24+N24+P24+L24</f>
        <v>951.5</v>
      </c>
      <c r="S24" s="35" t="n">
        <f aca="false">C24+E24+I24+G24+K24+O24+Q24+M24</f>
        <v>795.8</v>
      </c>
    </row>
    <row r="25" customFormat="false" ht="27" hidden="false" customHeight="true" outlineLevel="0" collapsed="false">
      <c r="A25" s="31" t="s">
        <v>30</v>
      </c>
      <c r="B25" s="32" t="n">
        <v>13.1</v>
      </c>
      <c r="C25" s="32" t="n">
        <v>9.8</v>
      </c>
      <c r="D25" s="32" t="n">
        <v>1</v>
      </c>
      <c r="E25" s="32"/>
      <c r="F25" s="32" t="n">
        <v>8.9</v>
      </c>
      <c r="G25" s="32" t="n">
        <v>8.9</v>
      </c>
      <c r="H25" s="32" t="n">
        <v>371.8</v>
      </c>
      <c r="I25" s="33" t="n">
        <v>371.8</v>
      </c>
      <c r="J25" s="8"/>
      <c r="K25" s="8"/>
      <c r="L25" s="8" t="n">
        <v>14</v>
      </c>
      <c r="M25" s="8" t="n">
        <v>14</v>
      </c>
      <c r="N25" s="8" t="n">
        <v>104.4</v>
      </c>
      <c r="O25" s="8" t="n">
        <v>32</v>
      </c>
      <c r="P25" s="8"/>
      <c r="Q25" s="8"/>
      <c r="R25" s="34" t="n">
        <f aca="false">B25+D25+F25+H25+J25+N25+P25+L25</f>
        <v>513.2</v>
      </c>
      <c r="S25" s="35" t="n">
        <f aca="false">C25+E25+I25+G25+K25+O25+Q25+M25</f>
        <v>436.5</v>
      </c>
    </row>
    <row r="26" customFormat="false" ht="25.5" hidden="false" customHeight="true" outlineLevel="0" collapsed="false">
      <c r="A26" s="31" t="s">
        <v>31</v>
      </c>
      <c r="B26" s="32" t="n">
        <v>59</v>
      </c>
      <c r="C26" s="26" t="n">
        <v>44</v>
      </c>
      <c r="D26" s="26" t="n">
        <v>1</v>
      </c>
      <c r="E26" s="32"/>
      <c r="F26" s="32" t="n">
        <v>37.4</v>
      </c>
      <c r="G26" s="32" t="n">
        <v>30</v>
      </c>
      <c r="H26" s="32" t="n">
        <v>7</v>
      </c>
      <c r="I26" s="33" t="n">
        <v>7</v>
      </c>
      <c r="J26" s="8"/>
      <c r="K26" s="8"/>
      <c r="L26" s="8" t="n">
        <v>41</v>
      </c>
      <c r="M26" s="8" t="n">
        <v>41</v>
      </c>
      <c r="N26" s="8" t="n">
        <v>199.1</v>
      </c>
      <c r="O26" s="8" t="n">
        <v>11.1</v>
      </c>
      <c r="P26" s="8"/>
      <c r="Q26" s="8"/>
      <c r="R26" s="34" t="n">
        <f aca="false">B26+D26+F26+H26+J26+N26+P26+L26</f>
        <v>344.5</v>
      </c>
      <c r="S26" s="35" t="n">
        <f aca="false">C26+E26+I26+G26+K26+O26+Q26+M26</f>
        <v>133.1</v>
      </c>
    </row>
    <row r="27" customFormat="false" ht="31.5" hidden="false" customHeight="true" outlineLevel="0" collapsed="false">
      <c r="A27" s="31" t="s">
        <v>32</v>
      </c>
      <c r="B27" s="36" t="n">
        <f aca="false">SUM(B19:B26)</f>
        <v>461.1</v>
      </c>
      <c r="C27" s="37" t="n">
        <f aca="false">SUM(C19:C26)</f>
        <v>345.8</v>
      </c>
      <c r="D27" s="38" t="n">
        <f aca="false">SUM(D19:D26)</f>
        <v>8</v>
      </c>
      <c r="E27" s="39" t="n">
        <f aca="false">SUM(E19:E26)</f>
        <v>6</v>
      </c>
      <c r="F27" s="39" t="n">
        <f aca="false">SUM(F19:F26)</f>
        <v>834</v>
      </c>
      <c r="G27" s="39" t="n">
        <f aca="false">SUM(G19:G26)</f>
        <v>661</v>
      </c>
      <c r="H27" s="39" t="n">
        <f aca="false">SUM(H19:H26)</f>
        <v>1872.6</v>
      </c>
      <c r="I27" s="36" t="n">
        <f aca="false">SUM(I19:I26)</f>
        <v>1872.6</v>
      </c>
      <c r="J27" s="40" t="n">
        <f aca="false">SUM(J19:J26)</f>
        <v>926.7</v>
      </c>
      <c r="K27" s="40" t="n">
        <f aca="false">SUM(K19:K26)</f>
        <v>0</v>
      </c>
      <c r="L27" s="40" t="n">
        <f aca="false">SUM(L19:L26)</f>
        <v>246.4</v>
      </c>
      <c r="M27" s="40" t="n">
        <f aca="false">SUM(M19:M26)</f>
        <v>246.4</v>
      </c>
      <c r="N27" s="40" t="n">
        <f aca="false">SUM(N19:N26)</f>
        <v>2818</v>
      </c>
      <c r="O27" s="40" t="n">
        <f aca="false">SUM(O19:O26)</f>
        <v>1020.4</v>
      </c>
      <c r="P27" s="40" t="n">
        <f aca="false">SUM(P19:P26)</f>
        <v>384</v>
      </c>
      <c r="Q27" s="40" t="n">
        <f aca="false">SUM(Q19:Q26)</f>
        <v>200</v>
      </c>
      <c r="R27" s="40" t="n">
        <f aca="false">B27+D27+F27+H27+J27+N27+P27+L27</f>
        <v>7550.8</v>
      </c>
      <c r="S27" s="41" t="n">
        <f aca="false">C27+E27+I27+G27+K27+O27+Q27+M27</f>
        <v>4352.2</v>
      </c>
    </row>
    <row r="28" customFormat="false" ht="15.75" hidden="false" customHeight="false" outlineLevel="0" collapsed="false">
      <c r="A28" s="42"/>
      <c r="B28" s="42"/>
      <c r="C28" s="43"/>
      <c r="D28" s="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</sheetData>
  <mergeCells count="14">
    <mergeCell ref="C12:E12"/>
    <mergeCell ref="F12:G15"/>
    <mergeCell ref="H12:I15"/>
    <mergeCell ref="J12:K15"/>
    <mergeCell ref="L12:M15"/>
    <mergeCell ref="N12:O14"/>
    <mergeCell ref="P12:Q14"/>
    <mergeCell ref="B13:E13"/>
    <mergeCell ref="R13:S13"/>
    <mergeCell ref="C14:E14"/>
    <mergeCell ref="B15:C15"/>
    <mergeCell ref="D15:E16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7-07-11T08:36:35Z</cp:lastPrinted>
  <dcterms:modified xsi:type="dcterms:W3CDTF">2017-10-12T07:57:01Z</dcterms:modified>
  <cp:revision>0</cp:revision>
  <dc:subject/>
  <dc:title/>
</cp:coreProperties>
</file>