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иложение № 2</t>
  </si>
  <si>
    <t xml:space="preserve">к Постановлению Администрации района</t>
  </si>
  <si>
    <t xml:space="preserve">"Об исполнении районного бюджета за </t>
  </si>
  <si>
    <t xml:space="preserve">9 месяцев 2014 года"</t>
  </si>
  <si>
    <t xml:space="preserve">                          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                 Быстроистокского района за 9 месяцев  2014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</t>
  </si>
  <si>
    <t xml:space="preserve">Межбюджетные трансферты,  </t>
  </si>
  <si>
    <t xml:space="preserve">Субвенции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на проведение мероприятий по благоустройству кладбищ</t>
  </si>
  <si>
    <t xml:space="preserve">на осуществле-ние дорожной деятельности в отношении автомобильных дорог общего пользова-ния</t>
  </si>
  <si>
    <t xml:space="preserve">гранды Губернатора Алтайского края на поддержку местных инициатив</t>
  </si>
  <si>
    <t xml:space="preserve">на органи-зацию меро-приятий по утилизации и уничто-жению био-логических отходов на территории Алтайского края</t>
  </si>
  <si>
    <t xml:space="preserve">на ремонт и благоустройство памятников ВОВ, расположенных в поселениях края на 2013-2015 годы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8.99"/>
    <col collapsed="false" customWidth="true" hidden="false" outlineLevel="0" max="23" min="23" style="0" width="8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2</v>
      </c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3</v>
      </c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2"/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.5" hidden="false" customHeight="true" outlineLevel="0" collapsed="false"/>
    <row r="11" customFormat="false" ht="19.5" hidden="false" customHeight="false" outlineLevel="0" collapsed="false">
      <c r="W11" s="0" t="s">
        <v>7</v>
      </c>
      <c r="X11" s="3"/>
    </row>
    <row r="12" customFormat="false" ht="15.75" hidden="false" customHeight="true" outlineLevel="0" collapsed="false">
      <c r="A12" s="4"/>
      <c r="B12" s="5"/>
      <c r="C12" s="5"/>
      <c r="D12" s="5"/>
      <c r="E12" s="5"/>
      <c r="F12" s="6" t="s">
        <v>8</v>
      </c>
      <c r="G12" s="6"/>
      <c r="H12" s="7" t="s">
        <v>9</v>
      </c>
      <c r="I12" s="7"/>
      <c r="J12" s="8" t="s">
        <v>10</v>
      </c>
      <c r="K12" s="8"/>
      <c r="L12" s="8"/>
      <c r="M12" s="8"/>
      <c r="N12" s="8"/>
      <c r="O12" s="8"/>
      <c r="P12" s="8"/>
      <c r="Q12" s="8"/>
      <c r="R12" s="8"/>
      <c r="S12" s="8"/>
      <c r="T12" s="4" t="s">
        <v>11</v>
      </c>
      <c r="U12" s="4"/>
      <c r="V12" s="5"/>
      <c r="W12" s="9"/>
    </row>
    <row r="13" customFormat="false" ht="15.75" hidden="false" customHeight="true" outlineLevel="0" collapsed="false">
      <c r="A13" s="10"/>
      <c r="B13" s="11" t="s">
        <v>12</v>
      </c>
      <c r="C13" s="11"/>
      <c r="D13" s="11"/>
      <c r="E13" s="11"/>
      <c r="F13" s="6"/>
      <c r="G13" s="6"/>
      <c r="H13" s="7"/>
      <c r="I13" s="7"/>
      <c r="J13" s="12"/>
      <c r="K13" s="11"/>
      <c r="L13" s="11"/>
      <c r="M13" s="11"/>
      <c r="N13" s="11"/>
      <c r="O13" s="11"/>
      <c r="P13" s="11"/>
      <c r="Q13" s="11"/>
      <c r="R13" s="11"/>
      <c r="S13" s="11"/>
      <c r="T13" s="4"/>
      <c r="U13" s="4"/>
      <c r="V13" s="13" t="s">
        <v>13</v>
      </c>
      <c r="W13" s="13"/>
    </row>
    <row r="14" customFormat="false" ht="9" hidden="false" customHeight="true" outlineLevel="0" collapsed="false">
      <c r="A14" s="10"/>
      <c r="B14" s="14"/>
      <c r="C14" s="15"/>
      <c r="D14" s="15"/>
      <c r="E14" s="15"/>
      <c r="F14" s="6"/>
      <c r="G14" s="6"/>
      <c r="H14" s="7"/>
      <c r="I14" s="7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4"/>
      <c r="U14" s="4"/>
      <c r="V14" s="17"/>
      <c r="W14" s="18"/>
    </row>
    <row r="15" customFormat="false" ht="190.5" hidden="false" customHeight="true" outlineLevel="0" collapsed="false">
      <c r="A15" s="10" t="s">
        <v>14</v>
      </c>
      <c r="B15" s="19" t="s">
        <v>15</v>
      </c>
      <c r="C15" s="19"/>
      <c r="D15" s="20" t="s">
        <v>16</v>
      </c>
      <c r="E15" s="20"/>
      <c r="F15" s="6"/>
      <c r="G15" s="6"/>
      <c r="H15" s="7"/>
      <c r="I15" s="7"/>
      <c r="J15" s="21" t="s">
        <v>17</v>
      </c>
      <c r="K15" s="21"/>
      <c r="L15" s="21" t="s">
        <v>18</v>
      </c>
      <c r="M15" s="21"/>
      <c r="N15" s="21" t="s">
        <v>19</v>
      </c>
      <c r="O15" s="21"/>
      <c r="P15" s="6" t="s">
        <v>20</v>
      </c>
      <c r="Q15" s="6"/>
      <c r="R15" s="22" t="s">
        <v>21</v>
      </c>
      <c r="S15" s="22"/>
      <c r="T15" s="23" t="s">
        <v>22</v>
      </c>
      <c r="U15" s="23"/>
      <c r="V15" s="15"/>
      <c r="W15" s="24"/>
    </row>
    <row r="16" customFormat="false" ht="15.75" hidden="true" customHeight="true" outlineLevel="0" collapsed="false">
      <c r="A16" s="25"/>
      <c r="B16" s="26"/>
      <c r="C16" s="27"/>
      <c r="D16" s="20"/>
      <c r="E16" s="20"/>
      <c r="F16" s="11"/>
      <c r="G16" s="11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86.25" hidden="false" customHeight="true" outlineLevel="0" collapsed="false">
      <c r="A17" s="30"/>
      <c r="B17" s="6" t="s">
        <v>23</v>
      </c>
      <c r="C17" s="6" t="s">
        <v>24</v>
      </c>
      <c r="D17" s="6" t="s">
        <v>23</v>
      </c>
      <c r="E17" s="6" t="s">
        <v>24</v>
      </c>
      <c r="F17" s="6" t="s">
        <v>23</v>
      </c>
      <c r="G17" s="6" t="s">
        <v>24</v>
      </c>
      <c r="H17" s="6" t="s">
        <v>23</v>
      </c>
      <c r="I17" s="6" t="s">
        <v>24</v>
      </c>
      <c r="J17" s="6" t="s">
        <v>23</v>
      </c>
      <c r="K17" s="6" t="s">
        <v>24</v>
      </c>
      <c r="L17" s="6" t="s">
        <v>23</v>
      </c>
      <c r="M17" s="6" t="s">
        <v>24</v>
      </c>
      <c r="N17" s="6" t="s">
        <v>23</v>
      </c>
      <c r="O17" s="6" t="s">
        <v>24</v>
      </c>
      <c r="P17" s="6" t="s">
        <v>23</v>
      </c>
      <c r="Q17" s="6" t="s">
        <v>24</v>
      </c>
      <c r="R17" s="6" t="s">
        <v>23</v>
      </c>
      <c r="S17" s="6" t="s">
        <v>24</v>
      </c>
      <c r="T17" s="6" t="s">
        <v>23</v>
      </c>
      <c r="U17" s="6" t="s">
        <v>24</v>
      </c>
      <c r="V17" s="6" t="s">
        <v>23</v>
      </c>
      <c r="W17" s="6" t="s">
        <v>24</v>
      </c>
    </row>
    <row r="18" customFormat="false" ht="15.75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  <c r="H18" s="6" t="n">
        <v>8</v>
      </c>
      <c r="I18" s="6" t="n">
        <v>9</v>
      </c>
      <c r="J18" s="22" t="n">
        <v>10</v>
      </c>
      <c r="K18" s="22" t="n">
        <v>11</v>
      </c>
      <c r="L18" s="22" t="n">
        <v>12</v>
      </c>
      <c r="M18" s="22" t="n">
        <v>13</v>
      </c>
      <c r="N18" s="22" t="n">
        <v>14</v>
      </c>
      <c r="O18" s="22" t="n">
        <v>15</v>
      </c>
      <c r="P18" s="22"/>
      <c r="Q18" s="22"/>
      <c r="R18" s="22" t="n">
        <v>16</v>
      </c>
      <c r="S18" s="22" t="n">
        <v>17</v>
      </c>
      <c r="T18" s="22" t="n">
        <v>18</v>
      </c>
      <c r="U18" s="22" t="n">
        <v>19</v>
      </c>
      <c r="V18" s="22" t="n">
        <v>20</v>
      </c>
      <c r="W18" s="31" t="n">
        <v>21</v>
      </c>
    </row>
    <row r="19" customFormat="false" ht="27.75" hidden="false" customHeight="true" outlineLevel="0" collapsed="false">
      <c r="A19" s="32" t="s">
        <v>25</v>
      </c>
      <c r="B19" s="33" t="n">
        <v>43</v>
      </c>
      <c r="C19" s="33" t="n">
        <v>32</v>
      </c>
      <c r="D19" s="33" t="n">
        <v>1</v>
      </c>
      <c r="E19" s="33"/>
      <c r="F19" s="33" t="n">
        <v>542.9</v>
      </c>
      <c r="G19" s="33" t="n">
        <v>529</v>
      </c>
      <c r="H19" s="33" t="n">
        <v>127.5</v>
      </c>
      <c r="I19" s="34" t="n">
        <v>84.5</v>
      </c>
      <c r="J19" s="6" t="n">
        <v>14.3</v>
      </c>
      <c r="K19" s="6" t="n">
        <v>14.3</v>
      </c>
      <c r="L19" s="6" t="n">
        <v>135</v>
      </c>
      <c r="M19" s="6" t="n">
        <v>50</v>
      </c>
      <c r="N19" s="6"/>
      <c r="O19" s="6"/>
      <c r="P19" s="6"/>
      <c r="Q19" s="6"/>
      <c r="R19" s="6"/>
      <c r="S19" s="6"/>
      <c r="T19" s="6" t="n">
        <v>138</v>
      </c>
      <c r="U19" s="6" t="n">
        <v>11</v>
      </c>
      <c r="V19" s="35" t="n">
        <f aca="false">B19+D19+F19+H19+J19+T19</f>
        <v>866.7</v>
      </c>
      <c r="W19" s="36" t="n">
        <f aca="false">C19+E19+I19+G19+K19+U19+M19</f>
        <v>720.8</v>
      </c>
    </row>
    <row r="20" customFormat="false" ht="26.25" hidden="false" customHeight="true" outlineLevel="0" collapsed="false">
      <c r="A20" s="32" t="s">
        <v>26</v>
      </c>
      <c r="B20" s="33" t="n">
        <v>166</v>
      </c>
      <c r="C20" s="33" t="n">
        <v>124.5</v>
      </c>
      <c r="D20" s="33" t="n">
        <v>1</v>
      </c>
      <c r="E20" s="33"/>
      <c r="F20" s="33" t="n">
        <v>509.4</v>
      </c>
      <c r="G20" s="33" t="n">
        <v>354</v>
      </c>
      <c r="H20" s="33" t="n">
        <v>37.3</v>
      </c>
      <c r="I20" s="34" t="n">
        <v>17.3</v>
      </c>
      <c r="J20" s="6" t="n">
        <v>46.1</v>
      </c>
      <c r="K20" s="6" t="n">
        <v>46.1</v>
      </c>
      <c r="L20" s="6" t="n">
        <v>200</v>
      </c>
      <c r="M20" s="6" t="n">
        <v>200</v>
      </c>
      <c r="N20" s="6" t="n">
        <v>1800</v>
      </c>
      <c r="O20" s="6" t="n">
        <v>1800</v>
      </c>
      <c r="P20" s="6"/>
      <c r="Q20" s="6"/>
      <c r="R20" s="6"/>
      <c r="S20" s="6"/>
      <c r="T20" s="6" t="n">
        <v>1274</v>
      </c>
      <c r="U20" s="6" t="n">
        <v>640</v>
      </c>
      <c r="V20" s="35" t="n">
        <f aca="false">B20+D20+F20+H20+J20+L20+N20+T20</f>
        <v>4033.8</v>
      </c>
      <c r="W20" s="36" t="n">
        <f aca="false">C20+E20+I20+G20+M20+O20+K20+U20</f>
        <v>3181.9</v>
      </c>
    </row>
    <row r="21" customFormat="false" ht="27" hidden="false" customHeight="true" outlineLevel="0" collapsed="false">
      <c r="A21" s="32" t="s">
        <v>27</v>
      </c>
      <c r="B21" s="33" t="n">
        <v>58</v>
      </c>
      <c r="C21" s="33" t="n">
        <v>43</v>
      </c>
      <c r="D21" s="33" t="n">
        <v>1</v>
      </c>
      <c r="E21" s="33"/>
      <c r="F21" s="33" t="n">
        <v>122.5</v>
      </c>
      <c r="G21" s="33" t="n">
        <v>110</v>
      </c>
      <c r="H21" s="33" t="n">
        <v>174.5</v>
      </c>
      <c r="I21" s="34" t="n">
        <v>53.2</v>
      </c>
      <c r="J21" s="6" t="n">
        <v>14.4</v>
      </c>
      <c r="K21" s="6" t="n">
        <v>14.4</v>
      </c>
      <c r="L21" s="6" t="n">
        <v>105</v>
      </c>
      <c r="M21" s="6" t="n">
        <v>50</v>
      </c>
      <c r="N21" s="6"/>
      <c r="O21" s="6"/>
      <c r="P21" s="6" t="n">
        <v>119.95</v>
      </c>
      <c r="Q21" s="6" t="n">
        <v>119.95</v>
      </c>
      <c r="R21" s="6"/>
      <c r="S21" s="6"/>
      <c r="T21" s="6" t="n">
        <v>148</v>
      </c>
      <c r="U21" s="6" t="n">
        <v>111.1</v>
      </c>
      <c r="V21" s="35" t="n">
        <f aca="false">B21+D21+F21+H21+J21+T21+L21+P21</f>
        <v>743.35</v>
      </c>
      <c r="W21" s="36" t="n">
        <f aca="false">C21+E21+I21+G21+K21+U21+M21+Q21</f>
        <v>501.65</v>
      </c>
    </row>
    <row r="22" customFormat="false" ht="30" hidden="false" customHeight="true" outlineLevel="0" collapsed="false">
      <c r="A22" s="32" t="s">
        <v>28</v>
      </c>
      <c r="B22" s="33" t="n">
        <v>22</v>
      </c>
      <c r="C22" s="33" t="n">
        <v>17</v>
      </c>
      <c r="D22" s="33" t="n">
        <v>1</v>
      </c>
      <c r="E22" s="33"/>
      <c r="F22" s="33" t="n">
        <v>49.8</v>
      </c>
      <c r="G22" s="33" t="n">
        <v>44</v>
      </c>
      <c r="H22" s="33" t="n">
        <v>253.4</v>
      </c>
      <c r="I22" s="34" t="n">
        <v>212.7</v>
      </c>
      <c r="J22" s="6" t="n">
        <v>6.1</v>
      </c>
      <c r="K22" s="6" t="n">
        <v>6.1</v>
      </c>
      <c r="L22" s="6" t="n">
        <v>50</v>
      </c>
      <c r="M22" s="6"/>
      <c r="N22" s="6"/>
      <c r="O22" s="6"/>
      <c r="P22" s="6"/>
      <c r="Q22" s="6"/>
      <c r="R22" s="6"/>
      <c r="S22" s="6"/>
      <c r="T22" s="6" t="n">
        <v>87</v>
      </c>
      <c r="U22" s="6" t="n">
        <v>0</v>
      </c>
      <c r="V22" s="35" t="n">
        <f aca="false">B22+D22+F22+H22+J22+T22+L22</f>
        <v>469.3</v>
      </c>
      <c r="W22" s="36" t="n">
        <f aca="false">C22+E22+I22+G22+K22+U22+M22</f>
        <v>279.8</v>
      </c>
    </row>
    <row r="23" customFormat="false" ht="26.25" hidden="false" customHeight="true" outlineLevel="0" collapsed="false">
      <c r="A23" s="32" t="s">
        <v>29</v>
      </c>
      <c r="B23" s="33" t="n">
        <v>46</v>
      </c>
      <c r="C23" s="33" t="n">
        <v>34</v>
      </c>
      <c r="D23" s="33" t="n">
        <v>1</v>
      </c>
      <c r="E23" s="33" t="n">
        <v>1</v>
      </c>
      <c r="F23" s="33" t="n">
        <v>101.2</v>
      </c>
      <c r="G23" s="33" t="n">
        <v>90</v>
      </c>
      <c r="H23" s="33" t="n">
        <v>360.6</v>
      </c>
      <c r="I23" s="34" t="n">
        <v>167.2</v>
      </c>
      <c r="J23" s="6" t="n">
        <v>12</v>
      </c>
      <c r="K23" s="6" t="n">
        <v>12</v>
      </c>
      <c r="L23" s="6" t="n">
        <v>80</v>
      </c>
      <c r="M23" s="6" t="n">
        <v>40</v>
      </c>
      <c r="N23" s="6"/>
      <c r="O23" s="6"/>
      <c r="P23" s="6"/>
      <c r="Q23" s="6"/>
      <c r="R23" s="6" t="n">
        <v>500</v>
      </c>
      <c r="S23" s="6"/>
      <c r="T23" s="6" t="n">
        <v>88</v>
      </c>
      <c r="U23" s="6" t="n">
        <v>67</v>
      </c>
      <c r="V23" s="35" t="n">
        <f aca="false">B23+D23+F23+H23+R23+J23+T23+L23</f>
        <v>1188.8</v>
      </c>
      <c r="W23" s="36" t="n">
        <f aca="false">C23+E23+I23+G23+K23+S23+U23+M23</f>
        <v>411.2</v>
      </c>
    </row>
    <row r="24" customFormat="false" ht="27" hidden="false" customHeight="true" outlineLevel="0" collapsed="false">
      <c r="A24" s="32" t="s">
        <v>30</v>
      </c>
      <c r="B24" s="33" t="n">
        <v>42</v>
      </c>
      <c r="C24" s="33" t="n">
        <v>32</v>
      </c>
      <c r="D24" s="33" t="n">
        <v>1</v>
      </c>
      <c r="E24" s="33" t="n">
        <v>1</v>
      </c>
      <c r="F24" s="33" t="n">
        <v>85.2</v>
      </c>
      <c r="G24" s="33" t="n">
        <v>76</v>
      </c>
      <c r="H24" s="33" t="n">
        <v>449.7</v>
      </c>
      <c r="I24" s="34" t="n">
        <v>331.4</v>
      </c>
      <c r="J24" s="6" t="n">
        <v>9.9</v>
      </c>
      <c r="K24" s="6" t="n">
        <v>9.9</v>
      </c>
      <c r="L24" s="6" t="n">
        <v>95</v>
      </c>
      <c r="M24" s="6"/>
      <c r="N24" s="6"/>
      <c r="O24" s="6"/>
      <c r="P24" s="6"/>
      <c r="Q24" s="6"/>
      <c r="R24" s="6"/>
      <c r="S24" s="6"/>
      <c r="T24" s="6" t="n">
        <v>112</v>
      </c>
      <c r="U24" s="6" t="n">
        <v>18.7</v>
      </c>
      <c r="V24" s="35" t="n">
        <f aca="false">B24+D24+F24+H24+J24+T24+L24</f>
        <v>794.8</v>
      </c>
      <c r="W24" s="36" t="n">
        <f aca="false">C24+E24+I24+G24+K24+U24+M24</f>
        <v>469</v>
      </c>
    </row>
    <row r="25" customFormat="false" ht="23.25" hidden="false" customHeight="true" outlineLevel="0" collapsed="false">
      <c r="A25" s="32" t="s">
        <v>31</v>
      </c>
      <c r="B25" s="33" t="n">
        <v>12</v>
      </c>
      <c r="C25" s="33" t="n">
        <v>9</v>
      </c>
      <c r="D25" s="33" t="n">
        <v>1</v>
      </c>
      <c r="E25" s="33" t="n">
        <v>1</v>
      </c>
      <c r="F25" s="33" t="n">
        <v>28.3</v>
      </c>
      <c r="G25" s="33" t="n">
        <v>26</v>
      </c>
      <c r="H25" s="33" t="n">
        <v>570.8</v>
      </c>
      <c r="I25" s="34" t="n">
        <v>520.3</v>
      </c>
      <c r="J25" s="6" t="n">
        <v>3.3</v>
      </c>
      <c r="K25" s="6" t="n">
        <v>3.3</v>
      </c>
      <c r="L25" s="6" t="n">
        <v>35</v>
      </c>
      <c r="M25" s="6"/>
      <c r="N25" s="6"/>
      <c r="O25" s="6"/>
      <c r="P25" s="6"/>
      <c r="Q25" s="6"/>
      <c r="R25" s="6"/>
      <c r="S25" s="6"/>
      <c r="T25" s="6" t="n">
        <v>79</v>
      </c>
      <c r="U25" s="6" t="n">
        <v>7</v>
      </c>
      <c r="V25" s="35" t="n">
        <f aca="false">B25+D25+F25+H25+J25+T25+L25</f>
        <v>729.4</v>
      </c>
      <c r="W25" s="36" t="n">
        <f aca="false">C25+E25+I25+G25+K25+U25+M25</f>
        <v>566.6</v>
      </c>
    </row>
    <row r="26" customFormat="false" ht="24.75" hidden="false" customHeight="true" outlineLevel="0" collapsed="false">
      <c r="A26" s="32" t="s">
        <v>32</v>
      </c>
      <c r="B26" s="33" t="n">
        <v>61</v>
      </c>
      <c r="C26" s="33" t="n">
        <v>46</v>
      </c>
      <c r="D26" s="33" t="n">
        <v>1</v>
      </c>
      <c r="E26" s="33" t="n">
        <v>1</v>
      </c>
      <c r="F26" s="33" t="n">
        <v>124.5</v>
      </c>
      <c r="G26" s="33" t="n">
        <v>116</v>
      </c>
      <c r="H26" s="33" t="n">
        <v>68.5</v>
      </c>
      <c r="I26" s="34" t="n">
        <v>38.8</v>
      </c>
      <c r="J26" s="6" t="n">
        <v>14.5</v>
      </c>
      <c r="K26" s="6" t="n">
        <v>14.5</v>
      </c>
      <c r="L26" s="6" t="n">
        <v>1400</v>
      </c>
      <c r="M26" s="6" t="n">
        <v>400</v>
      </c>
      <c r="N26" s="6"/>
      <c r="O26" s="6"/>
      <c r="P26" s="6" t="n">
        <v>119.95</v>
      </c>
      <c r="Q26" s="6" t="n">
        <v>119.95</v>
      </c>
      <c r="R26" s="6"/>
      <c r="S26" s="6"/>
      <c r="T26" s="6" t="n">
        <v>257</v>
      </c>
      <c r="U26" s="6" t="n">
        <v>181</v>
      </c>
      <c r="V26" s="35" t="n">
        <f aca="false">B26+D26+F26+H26+J26+T26+L26+P26</f>
        <v>2046.45</v>
      </c>
      <c r="W26" s="36" t="n">
        <f aca="false">C26+E26+I26+G26+K26+U26+M26+Q26</f>
        <v>917.25</v>
      </c>
    </row>
    <row r="27" customFormat="false" ht="31.5" hidden="false" customHeight="true" outlineLevel="0" collapsed="false">
      <c r="A27" s="32" t="s">
        <v>33</v>
      </c>
      <c r="B27" s="33" t="n">
        <f aca="false">SUM(B19:B26)</f>
        <v>450</v>
      </c>
      <c r="C27" s="33" t="n">
        <f aca="false">SUM(C19:C26)</f>
        <v>337.5</v>
      </c>
      <c r="D27" s="33" t="n">
        <f aca="false">SUM(D19:D26)</f>
        <v>8</v>
      </c>
      <c r="E27" s="33" t="n">
        <f aca="false">SUM(E19:E26)</f>
        <v>4</v>
      </c>
      <c r="F27" s="33" t="n">
        <f aca="false">SUM(F19:F26)</f>
        <v>1563.8</v>
      </c>
      <c r="G27" s="33" t="n">
        <f aca="false">SUM(G19:G26)</f>
        <v>1345</v>
      </c>
      <c r="H27" s="33" t="n">
        <f aca="false">SUM(H19:H26)</f>
        <v>2042.3</v>
      </c>
      <c r="I27" s="34" t="n">
        <f aca="false">SUM(I19:I26)</f>
        <v>1425.4</v>
      </c>
      <c r="J27" s="6" t="n">
        <f aca="false">SUM(J19:J26)</f>
        <v>120.6</v>
      </c>
      <c r="K27" s="6" t="n">
        <f aca="false">SUM(K19:K26)</f>
        <v>120.6</v>
      </c>
      <c r="L27" s="6" t="n">
        <f aca="false">SUM(L19:L26)</f>
        <v>2100</v>
      </c>
      <c r="M27" s="6" t="n">
        <f aca="false">SUM(M19:M26)</f>
        <v>740</v>
      </c>
      <c r="N27" s="6" t="n">
        <f aca="false">SUM(N19:N26)</f>
        <v>1800</v>
      </c>
      <c r="O27" s="6" t="n">
        <f aca="false">SUM(O19:O26)</f>
        <v>1800</v>
      </c>
      <c r="P27" s="6" t="n">
        <f aca="false">SUM(P19:P26)</f>
        <v>239.9</v>
      </c>
      <c r="Q27" s="6" t="n">
        <f aca="false">SUM(Q19:Q26)</f>
        <v>239.9</v>
      </c>
      <c r="R27" s="6" t="n">
        <f aca="false">SUM(R19:R26)</f>
        <v>500</v>
      </c>
      <c r="S27" s="6" t="n">
        <f aca="false">SUM(S19:S26)</f>
        <v>0</v>
      </c>
      <c r="T27" s="6" t="n">
        <f aca="false">SUM(T19:T26)</f>
        <v>2183</v>
      </c>
      <c r="U27" s="6" t="n">
        <f aca="false">SUM(U19:U26)</f>
        <v>1035.8</v>
      </c>
      <c r="V27" s="6" t="n">
        <f aca="false">B27+D27+F27+H27+J27+L27+N27+R27+T27+P27</f>
        <v>11007.6</v>
      </c>
      <c r="W27" s="37" t="n">
        <f aca="false">C27+E27+I27+G27+K27+M27+O27+S27+U27+Q27</f>
        <v>7048.2</v>
      </c>
    </row>
    <row r="28" customFormat="false" ht="15.75" hidden="false" customHeight="false" outlineLevel="0" collapsed="false">
      <c r="A28" s="38"/>
      <c r="B28" s="3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</sheetData>
  <mergeCells count="16">
    <mergeCell ref="C12:E12"/>
    <mergeCell ref="F12:G15"/>
    <mergeCell ref="H12:I15"/>
    <mergeCell ref="J12:S12"/>
    <mergeCell ref="T12:U14"/>
    <mergeCell ref="B13:E13"/>
    <mergeCell ref="V13:W13"/>
    <mergeCell ref="C14:E14"/>
    <mergeCell ref="B15:C15"/>
    <mergeCell ref="D15:E16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4-11-27T09:58:50Z</cp:lastPrinted>
  <dcterms:modified xsi:type="dcterms:W3CDTF">2014-11-27T11:09:20Z</dcterms:modified>
  <cp:revision>0</cp:revision>
  <dc:subject/>
  <dc:title/>
</cp:coreProperties>
</file>