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прил 5" sheetId="1" state="visible" r:id="rId2"/>
    <sheet name="Источники прил 6" sheetId="2" state="visible" r:id="rId3"/>
    <sheet name="Прил 7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5">
  <si>
    <t xml:space="preserve">                                   Приложение № 5</t>
  </si>
  <si>
    <t xml:space="preserve">               к решению районного Собрания</t>
  </si>
  <si>
    <t xml:space="preserve">               депутатов "Об исполнении</t>
  </si>
  <si>
    <t xml:space="preserve">               районного бюджета муниципального</t>
  </si>
  <si>
    <t xml:space="preserve">               образования Быстроистокский</t>
  </si>
  <si>
    <t xml:space="preserve">               район за 2013 год"</t>
  </si>
  <si>
    <t xml:space="preserve">               от "25" апреля 2014 года № 13</t>
  </si>
  <si>
    <t xml:space="preserve">   ИСТОЧНИКИ</t>
  </si>
  <si>
    <t xml:space="preserve">             финансирования  дефицита районного бюджета </t>
  </si>
  <si>
    <t xml:space="preserve">       по кодам классификации источников финансирования </t>
  </si>
  <si>
    <t xml:space="preserve">                                    дефицитов бюджетов  </t>
  </si>
  <si>
    <t xml:space="preserve">тыс.рублей</t>
  </si>
  <si>
    <t xml:space="preserve">Код бюджетной классификации</t>
  </si>
  <si>
    <t xml:space="preserve">Наименование показателя</t>
  </si>
  <si>
    <t xml:space="preserve">Кассовое </t>
  </si>
  <si>
    <t xml:space="preserve">администра-тора</t>
  </si>
  <si>
    <t xml:space="preserve">источника</t>
  </si>
  <si>
    <t xml:space="preserve">исполнение</t>
  </si>
  <si>
    <t xml:space="preserve">финансирования</t>
  </si>
  <si>
    <t xml:space="preserve">финансиро-вания</t>
  </si>
  <si>
    <t xml:space="preserve">Источники финансирования дефицита районного бюджета - всего</t>
  </si>
  <si>
    <t xml:space="preserve">Комитет по финансам, налоговой и кредитной политике Администрации Быстроистокского района</t>
  </si>
  <si>
    <t xml:space="preserve">О92</t>
  </si>
  <si>
    <t xml:space="preserve">01 00 00 00 00 0000 000</t>
  </si>
  <si>
    <t xml:space="preserve">ИСТОЧНИКИ ВНУТРЕННЕГО ФИНАНСИРОВАНИЯ ДЕФИЦИТА РАЙОННОГО БЮДЖЕТА</t>
  </si>
  <si>
    <t xml:space="preserve">01 03 00 00 00 0000 000</t>
  </si>
  <si>
    <t xml:space="preserve">Бюджетные кредиты от других бюджетов бюджетной системы РФ</t>
  </si>
  <si>
    <t xml:space="preserve">01 03 01 00 00 0000 000</t>
  </si>
  <si>
    <t xml:space="preserve">Бюджетные кредиты от других бюджетов бюджетной системы РФ в валюте </t>
  </si>
  <si>
    <t xml:space="preserve">01 03 01 00 00 0000 700</t>
  </si>
  <si>
    <t xml:space="preserve">Получение бюджетных кредитов от других бюджетов бюджетной системы РФ в валюте РФ</t>
  </si>
  <si>
    <t xml:space="preserve">01 03 01 00 05 0000 710</t>
  </si>
  <si>
    <t xml:space="preserve">Получение  кредитов от других бюджетов бюджетной системы РФ бюджетами муниципальных районов в валюте РФ</t>
  </si>
  <si>
    <t xml:space="preserve">01 03 01 00 00 0000 800</t>
  </si>
  <si>
    <t xml:space="preserve">Погашение бюджетных кредитов, полученных от других бюджетов бюджетной системы РФ в валюте РФ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Ф в валюте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яемые внутри страны в валюте РФ</t>
  </si>
  <si>
    <t xml:space="preserve">01 06 05 00 00 0000 600</t>
  </si>
  <si>
    <t xml:space="preserve">Возврат бюджетных кредитов, предоставленных внутри страны в валюте РФ</t>
  </si>
  <si>
    <t xml:space="preserve">01 06 05 01 00 0000 600</t>
  </si>
  <si>
    <t xml:space="preserve">Возврат бюджетных кредитов, предоставленных юридическим лицам в валюте РФ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0 0000 600</t>
  </si>
  <si>
    <t xml:space="preserve">Возврат бюджетных кредитов, предоставленных другим бюджетам бюджетной системы РФ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01 06 05 00 00 0000 500</t>
  </si>
  <si>
    <t xml:space="preserve">Предоставление бюджетных кредитов внутри страны в валюте РФ</t>
  </si>
  <si>
    <t xml:space="preserve">01 06 05 02 00 0000 500</t>
  </si>
  <si>
    <t xml:space="preserve">Предоставление бюджетных кредитов другим бюджетам бюджетной системы РФ в валюте РФ</t>
  </si>
  <si>
    <t xml:space="preserve">01 06 05 02 00 0000 54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                                   Приложение № 6</t>
  </si>
  <si>
    <t xml:space="preserve">                              к решению районного Собрания</t>
  </si>
  <si>
    <t xml:space="preserve">                              депутатов "Об исполнении</t>
  </si>
  <si>
    <t xml:space="preserve">                              районного бюджета муниципального</t>
  </si>
  <si>
    <t xml:space="preserve">                              образования Быстроистокский</t>
  </si>
  <si>
    <t xml:space="preserve">                              район за 2013 год"</t>
  </si>
  <si>
    <t xml:space="preserve">                              от "25" апреля  2014 года № 13</t>
  </si>
  <si>
    <t xml:space="preserve">       ИСТОЧНИКИ</t>
  </si>
  <si>
    <t xml:space="preserve">            финансирования дефицита районного   бюджета по кодам </t>
  </si>
  <si>
    <t xml:space="preserve">          групп, подгрупп, статей, видов  источников финансирования</t>
  </si>
  <si>
    <t xml:space="preserve">                дефицитов бюджетов классификации операций сектора</t>
  </si>
  <si>
    <t xml:space="preserve">               государственного управления, относящихся  к источника</t>
  </si>
  <si>
    <t xml:space="preserve">                                финансирования дефицитов бюджетов  </t>
  </si>
  <si>
    <t xml:space="preserve">Наименование</t>
  </si>
  <si>
    <t xml:space="preserve">уточнен-ный план</t>
  </si>
  <si>
    <t xml:space="preserve">исплнено</t>
  </si>
  <si>
    <t xml:space="preserve">Источники финансирования дефицита бюджета - всег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3 00 00 00 0000 000</t>
  </si>
  <si>
    <t xml:space="preserve">000 01 03 01 00 00 0000 000</t>
  </si>
  <si>
    <t xml:space="preserve">000 01 03 01 00 00 0000 700</t>
  </si>
  <si>
    <t xml:space="preserve">000 01 03 01 00 05 0000 710</t>
  </si>
  <si>
    <t xml:space="preserve">000 01 03 01 00 00 0000 800</t>
  </si>
  <si>
    <t xml:space="preserve">000 01 03 01 00 05 0000 810</t>
  </si>
  <si>
    <t xml:space="preserve">000 01 06 00 00 00 0000 000</t>
  </si>
  <si>
    <t xml:space="preserve">000 01 06 05 00 00 0000 000</t>
  </si>
  <si>
    <t xml:space="preserve">000 01 06 05 00 00 0000 600</t>
  </si>
  <si>
    <t xml:space="preserve">000 01 06 05 01 00 0000 600</t>
  </si>
  <si>
    <t xml:space="preserve">000 01 06 05 01 05 0000 640</t>
  </si>
  <si>
    <t xml:space="preserve">000 01 06 05 02 00 0000 600</t>
  </si>
  <si>
    <t xml:space="preserve">000 01 06 05 02 05 0000 640</t>
  </si>
  <si>
    <t xml:space="preserve">000 01 06 05 00 00 0000 500</t>
  </si>
  <si>
    <t xml:space="preserve">000 01 06 05 02 00 0000 500</t>
  </si>
  <si>
    <t xml:space="preserve">000 01 06 05 02 00 0000 540</t>
  </si>
  <si>
    <t xml:space="preserve">000 01 05 00 00 00 0000 000</t>
  </si>
  <si>
    <t xml:space="preserve">000 01 05 02 01 05 0000 510</t>
  </si>
  <si>
    <t xml:space="preserve">000 01 05 02 01 05 0000 610</t>
  </si>
  <si>
    <t xml:space="preserve">Приложение № 7</t>
  </si>
  <si>
    <t xml:space="preserve">к решению районного Собрания депутатов</t>
  </si>
  <si>
    <t xml:space="preserve">"Об исполнении районного бюджета</t>
  </si>
  <si>
    <t xml:space="preserve">муниципального образования</t>
  </si>
  <si>
    <t xml:space="preserve">Быстроистокский район за 2013 год"</t>
  </si>
  <si>
    <t xml:space="preserve">от "25" апреля 2014 года № 13</t>
  </si>
  <si>
    <t xml:space="preserve">Распределение межбюджетных трансфертов между муниципальными образованиями</t>
  </si>
  <si>
    <t xml:space="preserve">                          Быстроистокского района за  2013 год</t>
  </si>
  <si>
    <t xml:space="preserve">Дотация на выравнивание бюджетной обеспеченности из районного ФФП</t>
  </si>
  <si>
    <t xml:space="preserve">Иные дотации местным бюджетам</t>
  </si>
  <si>
    <t xml:space="preserve">Субвенции</t>
  </si>
  <si>
    <t xml:space="preserve">                                 Субсидии</t>
  </si>
  <si>
    <t xml:space="preserve">Итого:</t>
  </si>
  <si>
    <t xml:space="preserve">на осуществление полномочий по первичному воинскому учетному столу</t>
  </si>
  <si>
    <t xml:space="preserve">на функционирование администра-тивных комиссий</t>
  </si>
  <si>
    <t xml:space="preserve">на бюджетные инвестиции в объекты капитального строительства собственности муниципальных образований (на развитие улично-дорожной сети)</t>
  </si>
  <si>
    <t xml:space="preserve">на проведение мероприятий по благоустройству кладбищ</t>
  </si>
  <si>
    <t xml:space="preserve">ЦП"Организация мероприятий по утилизации и уничтожению биологических отходов на территории Алтайского края" на 2013-2015 года</t>
  </si>
  <si>
    <t xml:space="preserve">Грант Губернатора</t>
  </si>
  <si>
    <t xml:space="preserve">Уточненный план года</t>
  </si>
  <si>
    <t xml:space="preserve">Кассо-вое испол-нение</t>
  </si>
  <si>
    <t xml:space="preserve">Уточнен-ный план года</t>
  </si>
  <si>
    <t xml:space="preserve">Кас-совое испол-нение</t>
  </si>
  <si>
    <t xml:space="preserve">Уточне-нный план года</t>
  </si>
  <si>
    <t xml:space="preserve">Кассо-вое исполнение</t>
  </si>
  <si>
    <t xml:space="preserve">1. Акутиха</t>
  </si>
  <si>
    <t xml:space="preserve">2. Быстрый Исток</t>
  </si>
  <si>
    <t xml:space="preserve">3. Верх- Ануйск</t>
  </si>
  <si>
    <t xml:space="preserve">4. Верх- Озерное</t>
  </si>
  <si>
    <t xml:space="preserve">5. Ново-Покровка</t>
  </si>
  <si>
    <t xml:space="preserve">6. Приобское </t>
  </si>
  <si>
    <t xml:space="preserve">7. Усть-Ануй</t>
  </si>
  <si>
    <t xml:space="preserve">8. Хлеборобное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4.56"/>
    <col collapsed="false" customWidth="true" hidden="false" outlineLevel="0" max="3" min="3" style="0" width="34.85"/>
    <col collapsed="false" customWidth="true" hidden="false" outlineLevel="0" max="4" min="4" style="0" width="12.42"/>
  </cols>
  <sheetData>
    <row r="1" customFormat="false" ht="15" hidden="false" customHeight="false" outlineLevel="0" collapsed="false">
      <c r="C1" s="1" t="s">
        <v>0</v>
      </c>
      <c r="D1" s="1"/>
      <c r="E1" s="1"/>
    </row>
    <row r="2" customFormat="false" ht="1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1" t="s">
        <v>2</v>
      </c>
      <c r="D3" s="1"/>
      <c r="E3" s="1"/>
    </row>
    <row r="4" customFormat="false" ht="15" hidden="false" customHeight="false" outlineLevel="0" collapsed="false">
      <c r="C4" s="1" t="s">
        <v>3</v>
      </c>
      <c r="D4" s="1"/>
      <c r="E4" s="1"/>
    </row>
    <row r="5" customFormat="false" ht="15" hidden="false" customHeight="false" outlineLevel="0" collapsed="false">
      <c r="C5" s="1" t="s">
        <v>4</v>
      </c>
      <c r="D5" s="1"/>
      <c r="E5" s="1"/>
    </row>
    <row r="6" customFormat="false" ht="15" hidden="false" customHeight="false" outlineLevel="0" collapsed="false">
      <c r="C6" s="1" t="s">
        <v>5</v>
      </c>
      <c r="D6" s="1"/>
      <c r="E6" s="1"/>
    </row>
    <row r="7" customFormat="false" ht="15" hidden="false" customHeight="false" outlineLevel="0" collapsed="false">
      <c r="C7" s="1" t="s">
        <v>6</v>
      </c>
      <c r="D7" s="1"/>
      <c r="E7" s="1"/>
    </row>
    <row r="8" customFormat="false" ht="15" hidden="false" customHeight="false" outlineLevel="0" collapsed="false">
      <c r="D8" s="1"/>
      <c r="E8" s="1"/>
    </row>
    <row r="9" customFormat="false" ht="15.75" hidden="false" customHeight="false" outlineLevel="0" collapsed="false">
      <c r="B9" s="2"/>
      <c r="C9" s="2" t="s">
        <v>7</v>
      </c>
      <c r="D9" s="2"/>
    </row>
    <row r="10" customFormat="false" ht="15.75" hidden="false" customHeight="false" outlineLevel="0" collapsed="false">
      <c r="B10" s="2" t="s">
        <v>8</v>
      </c>
      <c r="C10" s="2"/>
      <c r="D10" s="2"/>
    </row>
    <row r="11" customFormat="false" ht="15.75" hidden="false" customHeight="false" outlineLevel="0" collapsed="false">
      <c r="B11" s="2" t="s">
        <v>9</v>
      </c>
      <c r="C11" s="2"/>
      <c r="D11" s="2"/>
    </row>
    <row r="12" customFormat="false" ht="15.75" hidden="false" customHeight="false" outlineLevel="0" collapsed="false">
      <c r="B12" s="2" t="s">
        <v>10</v>
      </c>
      <c r="C12" s="2"/>
      <c r="D12" s="2"/>
    </row>
    <row r="13" customFormat="false" ht="12.75" hidden="false" customHeight="false" outlineLevel="0" collapsed="false">
      <c r="D13" s="3" t="s">
        <v>11</v>
      </c>
    </row>
    <row r="14" customFormat="false" ht="15" hidden="false" customHeight="false" outlineLevel="0" collapsed="false">
      <c r="A14" s="4" t="s">
        <v>12</v>
      </c>
      <c r="B14" s="4"/>
      <c r="C14" s="5" t="s">
        <v>13</v>
      </c>
      <c r="D14" s="5" t="s">
        <v>14</v>
      </c>
    </row>
    <row r="15" customFormat="false" ht="15" hidden="false" customHeight="true" outlineLevel="0" collapsed="false">
      <c r="A15" s="6" t="s">
        <v>15</v>
      </c>
      <c r="B15" s="6" t="s">
        <v>16</v>
      </c>
      <c r="C15" s="7"/>
      <c r="D15" s="8" t="s">
        <v>17</v>
      </c>
    </row>
    <row r="16" customFormat="false" ht="15" hidden="false" customHeight="false" outlineLevel="0" collapsed="false">
      <c r="A16" s="9" t="s">
        <v>16</v>
      </c>
      <c r="B16" s="9" t="s">
        <v>18</v>
      </c>
      <c r="C16" s="7"/>
      <c r="D16" s="8"/>
    </row>
    <row r="17" customFormat="false" ht="30" hidden="false" customHeight="false" outlineLevel="0" collapsed="false">
      <c r="A17" s="9" t="s">
        <v>19</v>
      </c>
      <c r="B17" s="10"/>
      <c r="C17" s="7"/>
      <c r="D17" s="8"/>
    </row>
    <row r="18" customFormat="false" ht="42.75" hidden="false" customHeight="false" outlineLevel="0" collapsed="false">
      <c r="A18" s="11"/>
      <c r="B18" s="12"/>
      <c r="C18" s="11" t="s">
        <v>20</v>
      </c>
      <c r="D18" s="13" t="n">
        <v>-744.1</v>
      </c>
    </row>
    <row r="19" customFormat="false" ht="60" hidden="false" customHeight="true" outlineLevel="0" collapsed="false">
      <c r="A19" s="11"/>
      <c r="B19" s="14"/>
      <c r="C19" s="14" t="s">
        <v>21</v>
      </c>
      <c r="D19" s="15" t="n">
        <v>-744.1</v>
      </c>
    </row>
    <row r="20" customFormat="false" ht="48" hidden="false" customHeight="true" outlineLevel="0" collapsed="false">
      <c r="A20" s="16" t="s">
        <v>22</v>
      </c>
      <c r="B20" s="17" t="s">
        <v>23</v>
      </c>
      <c r="C20" s="17" t="s">
        <v>24</v>
      </c>
      <c r="D20" s="18" t="n">
        <v>-2584.2</v>
      </c>
    </row>
    <row r="21" customFormat="false" ht="33.75" hidden="false" customHeight="true" outlineLevel="0" collapsed="false">
      <c r="A21" s="16" t="s">
        <v>22</v>
      </c>
      <c r="B21" s="17" t="s">
        <v>25</v>
      </c>
      <c r="C21" s="17" t="s">
        <v>26</v>
      </c>
      <c r="D21" s="18" t="n">
        <v>-2600</v>
      </c>
    </row>
    <row r="22" customFormat="false" ht="45.75" hidden="false" customHeight="true" outlineLevel="0" collapsed="false">
      <c r="A22" s="16" t="s">
        <v>22</v>
      </c>
      <c r="B22" s="17" t="s">
        <v>27</v>
      </c>
      <c r="C22" s="17" t="s">
        <v>28</v>
      </c>
      <c r="D22" s="18" t="n">
        <v>-2600</v>
      </c>
    </row>
    <row r="23" customFormat="false" ht="35.25" hidden="false" customHeight="true" outlineLevel="0" collapsed="false">
      <c r="A23" s="16" t="s">
        <v>22</v>
      </c>
      <c r="B23" s="17" t="s">
        <v>29</v>
      </c>
      <c r="C23" s="17" t="s">
        <v>30</v>
      </c>
      <c r="D23" s="18" t="n">
        <v>1000</v>
      </c>
    </row>
    <row r="24" customFormat="false" ht="63" hidden="false" customHeight="true" outlineLevel="0" collapsed="false">
      <c r="A24" s="16" t="s">
        <v>22</v>
      </c>
      <c r="B24" s="17" t="s">
        <v>31</v>
      </c>
      <c r="C24" s="17" t="s">
        <v>32</v>
      </c>
      <c r="D24" s="18" t="n">
        <v>1000</v>
      </c>
    </row>
    <row r="25" customFormat="false" ht="60.75" hidden="false" customHeight="true" outlineLevel="0" collapsed="false">
      <c r="A25" s="16" t="s">
        <v>22</v>
      </c>
      <c r="B25" s="17" t="s">
        <v>33</v>
      </c>
      <c r="C25" s="17" t="s">
        <v>34</v>
      </c>
      <c r="D25" s="18" t="n">
        <v>-3600</v>
      </c>
    </row>
    <row r="26" customFormat="false" ht="60.75" hidden="false" customHeight="false" outlineLevel="0" collapsed="false">
      <c r="A26" s="16" t="s">
        <v>22</v>
      </c>
      <c r="B26" s="17" t="s">
        <v>35</v>
      </c>
      <c r="C26" s="17" t="s">
        <v>36</v>
      </c>
      <c r="D26" s="18" t="n">
        <v>-3600</v>
      </c>
    </row>
    <row r="27" customFormat="false" ht="32.25" hidden="false" customHeight="true" outlineLevel="0" collapsed="false">
      <c r="A27" s="16" t="s">
        <v>22</v>
      </c>
      <c r="B27" s="17" t="s">
        <v>37</v>
      </c>
      <c r="C27" s="17" t="s">
        <v>38</v>
      </c>
      <c r="D27" s="18" t="n">
        <v>15.8</v>
      </c>
    </row>
    <row r="28" customFormat="false" ht="45.75" hidden="false" customHeight="false" outlineLevel="0" collapsed="false">
      <c r="A28" s="16" t="s">
        <v>22</v>
      </c>
      <c r="B28" s="17" t="s">
        <v>39</v>
      </c>
      <c r="C28" s="17" t="s">
        <v>40</v>
      </c>
      <c r="D28" s="18" t="n">
        <v>15.8</v>
      </c>
    </row>
    <row r="29" customFormat="false" ht="45.75" hidden="false" customHeight="false" outlineLevel="0" collapsed="false">
      <c r="A29" s="16" t="s">
        <v>22</v>
      </c>
      <c r="B29" s="17" t="s">
        <v>41</v>
      </c>
      <c r="C29" s="17" t="s">
        <v>42</v>
      </c>
      <c r="D29" s="18" t="n">
        <v>93.9</v>
      </c>
    </row>
    <row r="30" customFormat="false" ht="45.75" hidden="false" customHeight="false" outlineLevel="0" collapsed="false">
      <c r="A30" s="16" t="s">
        <v>22</v>
      </c>
      <c r="B30" s="17" t="s">
        <v>43</v>
      </c>
      <c r="C30" s="17" t="s">
        <v>44</v>
      </c>
      <c r="D30" s="18" t="n">
        <v>15.8</v>
      </c>
    </row>
    <row r="31" customFormat="false" ht="75.75" hidden="false" customHeight="false" outlineLevel="0" collapsed="false">
      <c r="A31" s="16" t="s">
        <v>22</v>
      </c>
      <c r="B31" s="17" t="s">
        <v>45</v>
      </c>
      <c r="C31" s="17" t="s">
        <v>46</v>
      </c>
      <c r="D31" s="18" t="n">
        <v>15.8</v>
      </c>
    </row>
    <row r="32" customFormat="false" ht="60.75" hidden="false" customHeight="false" outlineLevel="0" collapsed="false">
      <c r="A32" s="16" t="s">
        <v>22</v>
      </c>
      <c r="B32" s="17" t="s">
        <v>47</v>
      </c>
      <c r="C32" s="17" t="s">
        <v>48</v>
      </c>
      <c r="D32" s="18" t="n">
        <v>78.1</v>
      </c>
    </row>
    <row r="33" customFormat="false" ht="75.75" hidden="false" customHeight="false" outlineLevel="0" collapsed="false">
      <c r="A33" s="16" t="s">
        <v>22</v>
      </c>
      <c r="B33" s="17" t="s">
        <v>49</v>
      </c>
      <c r="C33" s="17" t="s">
        <v>50</v>
      </c>
      <c r="D33" s="18" t="n">
        <v>78.1</v>
      </c>
    </row>
    <row r="34" customFormat="false" ht="33.75" hidden="false" customHeight="true" outlineLevel="0" collapsed="false">
      <c r="A34" s="16" t="s">
        <v>22</v>
      </c>
      <c r="B34" s="17" t="s">
        <v>51</v>
      </c>
      <c r="C34" s="17" t="s">
        <v>52</v>
      </c>
      <c r="D34" s="18" t="n">
        <v>-78.1</v>
      </c>
    </row>
    <row r="35" customFormat="false" ht="60.75" hidden="false" customHeight="false" outlineLevel="0" collapsed="false">
      <c r="A35" s="16" t="s">
        <v>22</v>
      </c>
      <c r="B35" s="17" t="s">
        <v>53</v>
      </c>
      <c r="C35" s="17" t="s">
        <v>54</v>
      </c>
      <c r="D35" s="18" t="n">
        <v>-78.1</v>
      </c>
    </row>
    <row r="36" customFormat="false" ht="75.75" hidden="false" customHeight="false" outlineLevel="0" collapsed="false">
      <c r="A36" s="16" t="s">
        <v>22</v>
      </c>
      <c r="B36" s="17" t="s">
        <v>55</v>
      </c>
      <c r="C36" s="17" t="s">
        <v>56</v>
      </c>
      <c r="D36" s="18" t="n">
        <v>-78.1</v>
      </c>
    </row>
    <row r="37" customFormat="false" ht="31.5" hidden="false" customHeight="true" outlineLevel="0" collapsed="false">
      <c r="A37" s="16" t="s">
        <v>22</v>
      </c>
      <c r="B37" s="17" t="s">
        <v>57</v>
      </c>
      <c r="C37" s="17" t="s">
        <v>58</v>
      </c>
      <c r="D37" s="18" t="n">
        <v>3328.3</v>
      </c>
    </row>
    <row r="38" customFormat="false" ht="45.75" hidden="false" customHeight="false" outlineLevel="0" collapsed="false">
      <c r="A38" s="16" t="s">
        <v>22</v>
      </c>
      <c r="B38" s="17" t="s">
        <v>59</v>
      </c>
      <c r="C38" s="17" t="s">
        <v>60</v>
      </c>
      <c r="D38" s="18" t="n">
        <v>-148392.7</v>
      </c>
    </row>
    <row r="39" customFormat="false" ht="45.75" hidden="false" customHeight="false" outlineLevel="0" collapsed="false">
      <c r="A39" s="16" t="s">
        <v>22</v>
      </c>
      <c r="B39" s="17" t="s">
        <v>61</v>
      </c>
      <c r="C39" s="17" t="s">
        <v>62</v>
      </c>
      <c r="D39" s="18" t="n">
        <v>151721</v>
      </c>
    </row>
  </sheetData>
  <mergeCells count="1"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7.14"/>
    <col collapsed="false" customWidth="true" hidden="false" outlineLevel="0" max="3" min="3" style="0" width="11.13"/>
    <col collapsed="false" customWidth="true" hidden="false" outlineLevel="0" max="4" min="4" style="0" width="10.13"/>
  </cols>
  <sheetData>
    <row r="1" customFormat="false" ht="15" hidden="false" customHeight="false" outlineLevel="0" collapsed="false">
      <c r="B1" s="1" t="s">
        <v>63</v>
      </c>
      <c r="C1" s="1"/>
      <c r="D1" s="1"/>
    </row>
    <row r="2" customFormat="false" ht="15" hidden="false" customHeight="false" outlineLevel="0" collapsed="false">
      <c r="B2" s="1" t="s">
        <v>64</v>
      </c>
      <c r="C2" s="1"/>
      <c r="D2" s="1"/>
    </row>
    <row r="3" customFormat="false" ht="15" hidden="false" customHeight="false" outlineLevel="0" collapsed="false">
      <c r="B3" s="1" t="s">
        <v>65</v>
      </c>
      <c r="C3" s="1"/>
      <c r="D3" s="1"/>
    </row>
    <row r="4" customFormat="false" ht="15" hidden="false" customHeight="false" outlineLevel="0" collapsed="false">
      <c r="B4" s="1" t="s">
        <v>66</v>
      </c>
      <c r="C4" s="1"/>
      <c r="D4" s="1"/>
    </row>
    <row r="5" customFormat="false" ht="15" hidden="false" customHeight="false" outlineLevel="0" collapsed="false">
      <c r="B5" s="1" t="s">
        <v>67</v>
      </c>
      <c r="C5" s="1"/>
      <c r="D5" s="1"/>
    </row>
    <row r="6" customFormat="false" ht="15" hidden="false" customHeight="false" outlineLevel="0" collapsed="false">
      <c r="B6" s="1" t="s">
        <v>68</v>
      </c>
      <c r="C6" s="1"/>
      <c r="D6" s="1"/>
    </row>
    <row r="7" customFormat="false" ht="15" hidden="false" customHeight="false" outlineLevel="0" collapsed="false">
      <c r="B7" s="1" t="s">
        <v>69</v>
      </c>
      <c r="C7" s="1"/>
      <c r="D7" s="1"/>
    </row>
    <row r="9" customFormat="false" ht="15.75" hidden="false" customHeight="false" outlineLevel="0" collapsed="false">
      <c r="A9" s="2"/>
      <c r="B9" s="2" t="s">
        <v>70</v>
      </c>
      <c r="C9" s="2"/>
      <c r="D9" s="2"/>
    </row>
    <row r="10" customFormat="false" ht="15.75" hidden="false" customHeight="false" outlineLevel="0" collapsed="false">
      <c r="A10" s="2" t="s">
        <v>71</v>
      </c>
      <c r="B10" s="2"/>
      <c r="C10" s="2"/>
      <c r="D10" s="2"/>
    </row>
    <row r="11" customFormat="false" ht="15.75" hidden="false" customHeight="false" outlineLevel="0" collapsed="false">
      <c r="A11" s="2" t="s">
        <v>72</v>
      </c>
      <c r="B11" s="2"/>
      <c r="C11" s="2"/>
      <c r="D11" s="2"/>
    </row>
    <row r="12" customFormat="false" ht="15.75" hidden="false" customHeight="false" outlineLevel="0" collapsed="false">
      <c r="A12" s="2" t="s">
        <v>73</v>
      </c>
      <c r="B12" s="2"/>
      <c r="C12" s="2"/>
      <c r="D12" s="2"/>
    </row>
    <row r="13" customFormat="false" ht="15.75" hidden="false" customHeight="false" outlineLevel="0" collapsed="false">
      <c r="A13" s="2" t="s">
        <v>74</v>
      </c>
      <c r="B13" s="2"/>
      <c r="C13" s="2"/>
      <c r="D13" s="2"/>
    </row>
    <row r="14" customFormat="false" ht="15.75" hidden="false" customHeight="false" outlineLevel="0" collapsed="false">
      <c r="A14" s="2" t="s">
        <v>75</v>
      </c>
      <c r="B14" s="2"/>
      <c r="C14" s="2"/>
      <c r="D14" s="2"/>
    </row>
    <row r="15" customFormat="false" ht="15.75" hidden="false" customHeight="false" outlineLevel="0" collapsed="false">
      <c r="A15" s="2"/>
      <c r="B15" s="2"/>
      <c r="C15" s="2"/>
      <c r="D15" s="2"/>
    </row>
    <row r="16" customFormat="false" ht="15.75" hidden="false" customHeight="false" outlineLevel="0" collapsed="false">
      <c r="A16" s="2"/>
      <c r="B16" s="2"/>
      <c r="C16" s="2"/>
      <c r="D16" s="2"/>
    </row>
    <row r="17" customFormat="false" ht="12.75" hidden="false" customHeight="false" outlineLevel="0" collapsed="false">
      <c r="D17" s="0" t="s">
        <v>11</v>
      </c>
    </row>
    <row r="18" customFormat="false" ht="15" hidden="false" customHeight="false" outlineLevel="0" collapsed="false">
      <c r="A18" s="4"/>
      <c r="B18" s="19"/>
      <c r="C18" s="20"/>
      <c r="D18" s="20"/>
    </row>
    <row r="19" customFormat="false" ht="36.75" hidden="false" customHeight="true" outlineLevel="0" collapsed="false">
      <c r="A19" s="21"/>
      <c r="B19" s="21" t="s">
        <v>76</v>
      </c>
      <c r="C19" s="22" t="s">
        <v>77</v>
      </c>
      <c r="D19" s="22" t="s">
        <v>78</v>
      </c>
    </row>
    <row r="20" customFormat="false" ht="33" hidden="false" customHeight="true" outlineLevel="0" collapsed="false">
      <c r="A20" s="23"/>
      <c r="B20" s="14" t="s">
        <v>79</v>
      </c>
      <c r="C20" s="15" t="n">
        <v>4649.4</v>
      </c>
      <c r="D20" s="13" t="n">
        <v>-744.1</v>
      </c>
    </row>
    <row r="21" customFormat="false" ht="49.5" hidden="false" customHeight="true" outlineLevel="0" collapsed="false">
      <c r="A21" s="14" t="s">
        <v>80</v>
      </c>
      <c r="B21" s="14" t="s">
        <v>81</v>
      </c>
      <c r="C21" s="15" t="n">
        <v>-2600</v>
      </c>
      <c r="D21" s="15" t="n">
        <v>-2584.2</v>
      </c>
    </row>
    <row r="22" customFormat="false" ht="33" hidden="false" customHeight="true" outlineLevel="0" collapsed="false">
      <c r="A22" s="17" t="s">
        <v>82</v>
      </c>
      <c r="B22" s="17" t="s">
        <v>26</v>
      </c>
      <c r="C22" s="18" t="n">
        <v>-2600</v>
      </c>
      <c r="D22" s="18" t="n">
        <v>-2600</v>
      </c>
    </row>
    <row r="23" customFormat="false" ht="48" hidden="false" customHeight="true" outlineLevel="0" collapsed="false">
      <c r="A23" s="17" t="s">
        <v>83</v>
      </c>
      <c r="B23" s="17" t="s">
        <v>28</v>
      </c>
      <c r="C23" s="18" t="n">
        <v>-2600</v>
      </c>
      <c r="D23" s="18" t="n">
        <v>-2600</v>
      </c>
    </row>
    <row r="24" customFormat="false" ht="49.5" hidden="false" customHeight="true" outlineLevel="0" collapsed="false">
      <c r="A24" s="17" t="s">
        <v>84</v>
      </c>
      <c r="B24" s="17" t="s">
        <v>30</v>
      </c>
      <c r="C24" s="18" t="n">
        <v>1000</v>
      </c>
      <c r="D24" s="18" t="n">
        <v>1000</v>
      </c>
    </row>
    <row r="25" customFormat="false" ht="66.75" hidden="false" customHeight="true" outlineLevel="0" collapsed="false">
      <c r="A25" s="17" t="s">
        <v>85</v>
      </c>
      <c r="B25" s="17" t="s">
        <v>32</v>
      </c>
      <c r="C25" s="18" t="n">
        <v>1000</v>
      </c>
      <c r="D25" s="18" t="n">
        <v>1000</v>
      </c>
    </row>
    <row r="26" customFormat="false" ht="49.5" hidden="false" customHeight="true" outlineLevel="0" collapsed="false">
      <c r="A26" s="17" t="s">
        <v>86</v>
      </c>
      <c r="B26" s="17" t="s">
        <v>34</v>
      </c>
      <c r="C26" s="18" t="n">
        <v>-3600</v>
      </c>
      <c r="D26" s="18" t="n">
        <v>-3600</v>
      </c>
    </row>
    <row r="27" customFormat="false" ht="49.5" hidden="false" customHeight="true" outlineLevel="0" collapsed="false">
      <c r="A27" s="17" t="s">
        <v>87</v>
      </c>
      <c r="B27" s="17" t="s">
        <v>36</v>
      </c>
      <c r="C27" s="18" t="n">
        <v>-3600</v>
      </c>
      <c r="D27" s="18" t="n">
        <v>-3600</v>
      </c>
    </row>
    <row r="28" customFormat="false" ht="36.75" hidden="false" customHeight="true" outlineLevel="0" collapsed="false">
      <c r="A28" s="17" t="s">
        <v>88</v>
      </c>
      <c r="B28" s="17" t="s">
        <v>38</v>
      </c>
      <c r="C28" s="18"/>
      <c r="D28" s="18" t="n">
        <v>15.8</v>
      </c>
    </row>
    <row r="29" customFormat="false" ht="33.75" hidden="false" customHeight="true" outlineLevel="0" collapsed="false">
      <c r="A29" s="17" t="s">
        <v>89</v>
      </c>
      <c r="B29" s="17" t="s">
        <v>40</v>
      </c>
      <c r="C29" s="18"/>
      <c r="D29" s="18" t="n">
        <v>15.8</v>
      </c>
    </row>
    <row r="30" customFormat="false" ht="49.5" hidden="false" customHeight="true" outlineLevel="0" collapsed="false">
      <c r="A30" s="17" t="s">
        <v>90</v>
      </c>
      <c r="B30" s="17" t="s">
        <v>42</v>
      </c>
      <c r="C30" s="18" t="n">
        <v>78.1</v>
      </c>
      <c r="D30" s="18" t="n">
        <v>93.9</v>
      </c>
    </row>
    <row r="31" customFormat="false" ht="48" hidden="false" customHeight="true" outlineLevel="0" collapsed="false">
      <c r="A31" s="17" t="s">
        <v>91</v>
      </c>
      <c r="B31" s="17" t="s">
        <v>44</v>
      </c>
      <c r="C31" s="18"/>
      <c r="D31" s="18" t="n">
        <v>15.8</v>
      </c>
    </row>
    <row r="32" customFormat="false" ht="66.75" hidden="false" customHeight="true" outlineLevel="0" collapsed="false">
      <c r="A32" s="17" t="s">
        <v>92</v>
      </c>
      <c r="B32" s="17" t="s">
        <v>46</v>
      </c>
      <c r="C32" s="18"/>
      <c r="D32" s="18" t="n">
        <v>15.8</v>
      </c>
    </row>
    <row r="33" customFormat="false" ht="44.25" hidden="false" customHeight="true" outlineLevel="0" collapsed="false">
      <c r="A33" s="17" t="s">
        <v>93</v>
      </c>
      <c r="B33" s="17" t="s">
        <v>48</v>
      </c>
      <c r="C33" s="18" t="n">
        <v>78.1</v>
      </c>
      <c r="D33" s="18" t="n">
        <v>78.1</v>
      </c>
    </row>
    <row r="34" customFormat="false" ht="60" hidden="false" customHeight="true" outlineLevel="0" collapsed="false">
      <c r="A34" s="17" t="s">
        <v>94</v>
      </c>
      <c r="B34" s="17" t="s">
        <v>50</v>
      </c>
      <c r="C34" s="18" t="n">
        <v>78.1</v>
      </c>
      <c r="D34" s="18" t="n">
        <v>78.1</v>
      </c>
    </row>
    <row r="35" customFormat="false" ht="34.5" hidden="false" customHeight="true" outlineLevel="0" collapsed="false">
      <c r="A35" s="17" t="s">
        <v>95</v>
      </c>
      <c r="B35" s="17" t="s">
        <v>52</v>
      </c>
      <c r="C35" s="18" t="n">
        <v>-78.1</v>
      </c>
      <c r="D35" s="18" t="n">
        <v>-78.1</v>
      </c>
    </row>
    <row r="36" customFormat="false" ht="45.75" hidden="false" customHeight="false" outlineLevel="0" collapsed="false">
      <c r="A36" s="17" t="s">
        <v>96</v>
      </c>
      <c r="B36" s="17" t="s">
        <v>54</v>
      </c>
      <c r="C36" s="18" t="n">
        <v>-78.1</v>
      </c>
      <c r="D36" s="18" t="n">
        <v>-78.1</v>
      </c>
    </row>
    <row r="37" customFormat="false" ht="60.75" hidden="false" customHeight="false" outlineLevel="0" collapsed="false">
      <c r="A37" s="17" t="s">
        <v>97</v>
      </c>
      <c r="B37" s="17" t="s">
        <v>56</v>
      </c>
      <c r="C37" s="18" t="n">
        <v>-78.1</v>
      </c>
      <c r="D37" s="18" t="n">
        <v>-78.1</v>
      </c>
    </row>
    <row r="38" customFormat="false" ht="30.75" hidden="false" customHeight="false" outlineLevel="0" collapsed="false">
      <c r="A38" s="17" t="s">
        <v>98</v>
      </c>
      <c r="B38" s="17" t="s">
        <v>58</v>
      </c>
      <c r="C38" s="24" t="n">
        <v>7249.5</v>
      </c>
      <c r="D38" s="18" t="n">
        <v>3328.3</v>
      </c>
    </row>
    <row r="39" customFormat="false" ht="45.75" hidden="false" customHeight="false" outlineLevel="0" collapsed="false">
      <c r="A39" s="17" t="s">
        <v>99</v>
      </c>
      <c r="B39" s="17" t="s">
        <v>60</v>
      </c>
      <c r="C39" s="24" t="n">
        <v>-147583.2</v>
      </c>
      <c r="D39" s="18" t="n">
        <v>-148392.7</v>
      </c>
    </row>
    <row r="40" customFormat="false" ht="45.75" hidden="false" customHeight="false" outlineLevel="0" collapsed="false">
      <c r="A40" s="17" t="s">
        <v>100</v>
      </c>
      <c r="B40" s="17" t="s">
        <v>62</v>
      </c>
      <c r="C40" s="25" t="n">
        <v>154832.6</v>
      </c>
      <c r="D40" s="18" t="n">
        <v>151721</v>
      </c>
    </row>
    <row r="41" customFormat="false" ht="34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5.28"/>
    <col collapsed="false" customWidth="true" hidden="false" outlineLevel="0" max="5" min="5" style="0" width="4.14"/>
    <col collapsed="false" customWidth="true" hidden="false" outlineLevel="0" max="6" min="6" style="0" width="8.14"/>
    <col collapsed="false" customWidth="true" hidden="false" outlineLevel="0" max="9" min="7" style="0" width="7.85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0" width="8.85"/>
    <col collapsed="false" customWidth="true" hidden="false" outlineLevel="0" max="17" min="17" style="0" width="8.14"/>
    <col collapsed="false" customWidth="true" hidden="false" outlineLevel="0" max="18" min="18" style="0" width="7.28"/>
    <col collapsed="false" customWidth="true" hidden="false" outlineLevel="0" max="19" min="19" style="0" width="7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101</v>
      </c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 t="s">
        <v>102</v>
      </c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 t="s">
        <v>103</v>
      </c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 t="s">
        <v>104</v>
      </c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 t="s">
        <v>105</v>
      </c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 t="s">
        <v>106</v>
      </c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 t="s">
        <v>10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6.5" hidden="false" customHeight="true" outlineLevel="0" collapsed="false">
      <c r="A10" s="1"/>
      <c r="B10" s="1"/>
      <c r="C10" s="1" t="s">
        <v>108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31.5" hidden="false" customHeight="true" outlineLevel="0" collapsed="false">
      <c r="R11" s="26" t="s">
        <v>11</v>
      </c>
      <c r="S11" s="26"/>
      <c r="T11" s="27"/>
    </row>
    <row r="12" customFormat="false" ht="16.5" hidden="false" customHeight="true" outlineLevel="0" collapsed="false">
      <c r="A12" s="28"/>
      <c r="B12" s="29"/>
      <c r="C12" s="29"/>
      <c r="D12" s="29"/>
      <c r="E12" s="29"/>
      <c r="F12" s="6"/>
      <c r="G12" s="29"/>
      <c r="H12" s="29"/>
      <c r="I12" s="29"/>
      <c r="J12" s="29"/>
      <c r="K12" s="29"/>
      <c r="L12" s="29"/>
      <c r="M12" s="30"/>
      <c r="N12" s="31" t="s">
        <v>109</v>
      </c>
      <c r="O12" s="31"/>
      <c r="P12" s="16" t="s">
        <v>110</v>
      </c>
      <c r="Q12" s="16"/>
      <c r="R12" s="6"/>
      <c r="S12" s="32"/>
    </row>
    <row r="13" customFormat="false" ht="15.75" hidden="false" customHeight="true" outlineLevel="0" collapsed="false">
      <c r="A13" s="8"/>
      <c r="B13" s="33" t="s">
        <v>111</v>
      </c>
      <c r="C13" s="33"/>
      <c r="D13" s="33"/>
      <c r="E13" s="33"/>
      <c r="F13" s="21" t="s">
        <v>112</v>
      </c>
      <c r="G13" s="21"/>
      <c r="H13" s="21"/>
      <c r="I13" s="21"/>
      <c r="J13" s="21"/>
      <c r="K13" s="21"/>
      <c r="L13" s="34"/>
      <c r="M13" s="35"/>
      <c r="N13" s="31"/>
      <c r="O13" s="31"/>
      <c r="P13" s="16"/>
      <c r="Q13" s="16"/>
      <c r="R13" s="8" t="s">
        <v>113</v>
      </c>
      <c r="S13" s="8"/>
    </row>
    <row r="14" customFormat="false" ht="1.5" hidden="false" customHeight="true" outlineLevel="0" collapsed="false">
      <c r="A14" s="8"/>
      <c r="B14" s="36"/>
      <c r="C14" s="37"/>
      <c r="D14" s="37"/>
      <c r="E14" s="37"/>
      <c r="F14" s="38"/>
      <c r="G14" s="37"/>
      <c r="H14" s="39"/>
      <c r="I14" s="39"/>
      <c r="J14" s="39"/>
      <c r="K14" s="39"/>
      <c r="L14" s="39"/>
      <c r="M14" s="39"/>
      <c r="N14" s="31"/>
      <c r="O14" s="31"/>
      <c r="P14" s="16"/>
      <c r="Q14" s="16"/>
      <c r="R14" s="40"/>
      <c r="S14" s="41"/>
    </row>
    <row r="15" customFormat="false" ht="180.75" hidden="false" customHeight="true" outlineLevel="0" collapsed="false">
      <c r="A15" s="8" t="s">
        <v>76</v>
      </c>
      <c r="B15" s="42" t="s">
        <v>114</v>
      </c>
      <c r="C15" s="42"/>
      <c r="D15" s="43" t="s">
        <v>115</v>
      </c>
      <c r="E15" s="43"/>
      <c r="F15" s="22" t="s">
        <v>116</v>
      </c>
      <c r="G15" s="22"/>
      <c r="H15" s="22" t="s">
        <v>117</v>
      </c>
      <c r="I15" s="22"/>
      <c r="J15" s="44" t="s">
        <v>118</v>
      </c>
      <c r="K15" s="44"/>
      <c r="L15" s="22" t="s">
        <v>119</v>
      </c>
      <c r="M15" s="22"/>
      <c r="N15" s="31"/>
      <c r="O15" s="31"/>
      <c r="P15" s="16"/>
      <c r="Q15" s="16"/>
      <c r="R15" s="38"/>
      <c r="S15" s="45"/>
    </row>
    <row r="16" customFormat="false" ht="2.25" hidden="true" customHeight="true" outlineLevel="0" collapsed="false">
      <c r="A16" s="46"/>
      <c r="B16" s="47"/>
      <c r="C16" s="48"/>
      <c r="D16" s="43"/>
      <c r="E16" s="43"/>
      <c r="F16" s="33"/>
      <c r="G16" s="33"/>
      <c r="H16" s="33"/>
      <c r="I16" s="33"/>
      <c r="J16" s="44"/>
      <c r="K16" s="44"/>
      <c r="L16" s="49"/>
      <c r="M16" s="49"/>
      <c r="N16" s="49"/>
      <c r="O16" s="49"/>
      <c r="P16" s="49"/>
      <c r="Q16" s="49"/>
      <c r="R16" s="50"/>
      <c r="S16" s="51"/>
    </row>
    <row r="17" customFormat="false" ht="105.75" hidden="false" customHeight="true" outlineLevel="0" collapsed="false">
      <c r="A17" s="52"/>
      <c r="B17" s="16" t="s">
        <v>120</v>
      </c>
      <c r="C17" s="16" t="s">
        <v>121</v>
      </c>
      <c r="D17" s="16" t="s">
        <v>122</v>
      </c>
      <c r="E17" s="16" t="s">
        <v>123</v>
      </c>
      <c r="F17" s="16" t="s">
        <v>124</v>
      </c>
      <c r="G17" s="16" t="s">
        <v>121</v>
      </c>
      <c r="H17" s="16" t="s">
        <v>124</v>
      </c>
      <c r="I17" s="16" t="s">
        <v>121</v>
      </c>
      <c r="J17" s="16" t="s">
        <v>124</v>
      </c>
      <c r="K17" s="16" t="s">
        <v>121</v>
      </c>
      <c r="L17" s="16" t="s">
        <v>124</v>
      </c>
      <c r="M17" s="16" t="s">
        <v>125</v>
      </c>
      <c r="N17" s="16" t="s">
        <v>124</v>
      </c>
      <c r="O17" s="16" t="s">
        <v>121</v>
      </c>
      <c r="P17" s="16" t="s">
        <v>124</v>
      </c>
      <c r="Q17" s="16" t="s">
        <v>121</v>
      </c>
      <c r="R17" s="16" t="s">
        <v>124</v>
      </c>
      <c r="S17" s="16" t="s">
        <v>121</v>
      </c>
    </row>
    <row r="18" customFormat="false" ht="11.25" hidden="false" customHeight="true" outlineLevel="0" collapsed="false">
      <c r="A18" s="53" t="n">
        <v>1</v>
      </c>
      <c r="B18" s="53" t="n">
        <v>2</v>
      </c>
      <c r="C18" s="53" t="n">
        <v>3</v>
      </c>
      <c r="D18" s="53" t="n">
        <v>4</v>
      </c>
      <c r="E18" s="53" t="n">
        <v>5</v>
      </c>
      <c r="F18" s="53" t="n">
        <v>6</v>
      </c>
      <c r="G18" s="53" t="n">
        <v>7</v>
      </c>
      <c r="H18" s="53" t="n">
        <v>8</v>
      </c>
      <c r="I18" s="53" t="n">
        <v>9</v>
      </c>
      <c r="J18" s="53" t="n">
        <v>10</v>
      </c>
      <c r="K18" s="53" t="n">
        <v>11</v>
      </c>
      <c r="L18" s="53" t="n">
        <v>12</v>
      </c>
      <c r="M18" s="53" t="n">
        <v>13</v>
      </c>
      <c r="N18" s="53" t="n">
        <v>14</v>
      </c>
      <c r="O18" s="53" t="n">
        <v>15</v>
      </c>
      <c r="P18" s="54" t="n">
        <v>16</v>
      </c>
      <c r="Q18" s="54" t="n">
        <v>17</v>
      </c>
      <c r="R18" s="55" t="n">
        <v>18</v>
      </c>
      <c r="S18" s="56" t="n">
        <v>19</v>
      </c>
    </row>
    <row r="19" customFormat="false" ht="15" hidden="false" customHeight="true" outlineLevel="0" collapsed="false">
      <c r="A19" s="57" t="s">
        <v>126</v>
      </c>
      <c r="B19" s="58" t="n">
        <v>40</v>
      </c>
      <c r="C19" s="58" t="n">
        <v>40</v>
      </c>
      <c r="D19" s="18" t="n">
        <v>1</v>
      </c>
      <c r="E19" s="18" t="n">
        <v>1</v>
      </c>
      <c r="F19" s="18"/>
      <c r="G19" s="18"/>
      <c r="H19" s="18" t="n">
        <v>15</v>
      </c>
      <c r="I19" s="18" t="n">
        <v>15</v>
      </c>
      <c r="J19" s="18"/>
      <c r="K19" s="18"/>
      <c r="L19" s="18"/>
      <c r="M19" s="18"/>
      <c r="N19" s="18" t="n">
        <v>562</v>
      </c>
      <c r="O19" s="59" t="n">
        <v>562</v>
      </c>
      <c r="P19" s="60" t="n">
        <v>132.3</v>
      </c>
      <c r="Q19" s="60" t="n">
        <v>132.3</v>
      </c>
      <c r="R19" s="59" t="n">
        <f aca="false">B19+D19+F19+N19+P19+H19</f>
        <v>750.3</v>
      </c>
      <c r="S19" s="61" t="n">
        <f aca="false">C19+E19+G19+O19+Q19+I19</f>
        <v>750.3</v>
      </c>
    </row>
    <row r="20" customFormat="false" ht="15.75" hidden="false" customHeight="true" outlineLevel="0" collapsed="false">
      <c r="A20" s="62" t="s">
        <v>127</v>
      </c>
      <c r="B20" s="58" t="n">
        <v>161.9</v>
      </c>
      <c r="C20" s="58" t="n">
        <v>161.9</v>
      </c>
      <c r="D20" s="18" t="n">
        <v>1</v>
      </c>
      <c r="E20" s="18" t="n">
        <v>1</v>
      </c>
      <c r="F20" s="18"/>
      <c r="G20" s="18"/>
      <c r="H20" s="18" t="n">
        <v>47.6</v>
      </c>
      <c r="I20" s="18" t="n">
        <v>47.6</v>
      </c>
      <c r="J20" s="18"/>
      <c r="K20" s="18"/>
      <c r="L20" s="18" t="n">
        <v>1800</v>
      </c>
      <c r="M20" s="18" t="n">
        <v>0</v>
      </c>
      <c r="N20" s="18" t="n">
        <v>533</v>
      </c>
      <c r="O20" s="59" t="n">
        <v>533</v>
      </c>
      <c r="P20" s="60" t="n">
        <v>198.9</v>
      </c>
      <c r="Q20" s="60" t="n">
        <v>198.9</v>
      </c>
      <c r="R20" s="59" t="n">
        <f aca="false">B20+D20+F20+N20+P20+H20+L20</f>
        <v>2742.4</v>
      </c>
      <c r="S20" s="61" t="n">
        <f aca="false">C20+E20+G20+O20+Q20+I20</f>
        <v>942.4</v>
      </c>
    </row>
    <row r="21" customFormat="false" ht="15" hidden="false" customHeight="true" outlineLevel="0" collapsed="false">
      <c r="A21" s="62" t="s">
        <v>128</v>
      </c>
      <c r="B21" s="58" t="n">
        <v>55</v>
      </c>
      <c r="C21" s="58" t="n">
        <v>55</v>
      </c>
      <c r="D21" s="18" t="n">
        <v>1</v>
      </c>
      <c r="E21" s="18" t="n">
        <v>1</v>
      </c>
      <c r="F21" s="18" t="n">
        <v>1340.6</v>
      </c>
      <c r="G21" s="18" t="n">
        <v>1340.6</v>
      </c>
      <c r="H21" s="18" t="n">
        <v>14.9</v>
      </c>
      <c r="I21" s="18" t="n">
        <v>14.9</v>
      </c>
      <c r="J21" s="18"/>
      <c r="K21" s="18"/>
      <c r="L21" s="18"/>
      <c r="M21" s="18"/>
      <c r="N21" s="18" t="n">
        <v>128</v>
      </c>
      <c r="O21" s="59" t="n">
        <v>128</v>
      </c>
      <c r="P21" s="63" t="n">
        <v>67.6</v>
      </c>
      <c r="Q21" s="63" t="n">
        <v>67.6</v>
      </c>
      <c r="R21" s="59" t="n">
        <f aca="false">B21+D21+F21+N21+P21+H21</f>
        <v>1607.1</v>
      </c>
      <c r="S21" s="61" t="n">
        <f aca="false">C21+E21+G21+O21+Q21+I21</f>
        <v>1607.1</v>
      </c>
    </row>
    <row r="22" customFormat="false" ht="14.25" hidden="false" customHeight="true" outlineLevel="0" collapsed="false">
      <c r="A22" s="62" t="s">
        <v>129</v>
      </c>
      <c r="B22" s="58" t="n">
        <v>22</v>
      </c>
      <c r="C22" s="58" t="n">
        <v>22</v>
      </c>
      <c r="D22" s="18" t="n">
        <v>1</v>
      </c>
      <c r="E22" s="18" t="n">
        <v>1</v>
      </c>
      <c r="F22" s="18"/>
      <c r="G22" s="18"/>
      <c r="H22" s="18" t="n">
        <v>6</v>
      </c>
      <c r="I22" s="18" t="n">
        <v>6</v>
      </c>
      <c r="J22" s="18"/>
      <c r="K22" s="18"/>
      <c r="L22" s="18"/>
      <c r="M22" s="18"/>
      <c r="N22" s="18" t="n">
        <v>50</v>
      </c>
      <c r="O22" s="59" t="n">
        <v>50</v>
      </c>
      <c r="P22" s="64" t="n">
        <v>339.6</v>
      </c>
      <c r="Q22" s="64" t="n">
        <v>339.6</v>
      </c>
      <c r="R22" s="59" t="n">
        <f aca="false">B22+D22+F22+N22+P22+H22</f>
        <v>418.6</v>
      </c>
      <c r="S22" s="61" t="n">
        <f aca="false">C22+E22+G22+O22+Q22+I22</f>
        <v>418.6</v>
      </c>
    </row>
    <row r="23" customFormat="false" ht="15.75" hidden="false" customHeight="true" outlineLevel="0" collapsed="false">
      <c r="A23" s="62" t="s">
        <v>130</v>
      </c>
      <c r="B23" s="58" t="n">
        <v>43</v>
      </c>
      <c r="C23" s="58" t="n">
        <v>43</v>
      </c>
      <c r="D23" s="18" t="n">
        <v>1</v>
      </c>
      <c r="E23" s="18" t="n">
        <v>1</v>
      </c>
      <c r="F23" s="18"/>
      <c r="G23" s="18"/>
      <c r="H23" s="65" t="n">
        <v>12.3</v>
      </c>
      <c r="I23" s="65" t="n">
        <v>12.3</v>
      </c>
      <c r="J23" s="65"/>
      <c r="K23" s="65"/>
      <c r="L23" s="65"/>
      <c r="M23" s="65"/>
      <c r="N23" s="18" t="n">
        <v>101</v>
      </c>
      <c r="O23" s="59" t="n">
        <v>101</v>
      </c>
      <c r="P23" s="64" t="n">
        <v>147.4</v>
      </c>
      <c r="Q23" s="64" t="n">
        <v>147.4</v>
      </c>
      <c r="R23" s="59" t="n">
        <f aca="false">B23+D23+F23+N23+P23+H23</f>
        <v>304.7</v>
      </c>
      <c r="S23" s="61" t="n">
        <f aca="false">C23+E23+G23+O23+Q23+I23</f>
        <v>304.7</v>
      </c>
    </row>
    <row r="24" customFormat="false" ht="15.75" hidden="false" customHeight="true" outlineLevel="0" collapsed="false">
      <c r="A24" s="62" t="s">
        <v>131</v>
      </c>
      <c r="B24" s="58" t="n">
        <v>40</v>
      </c>
      <c r="C24" s="58" t="n">
        <v>40</v>
      </c>
      <c r="D24" s="18" t="n">
        <v>1</v>
      </c>
      <c r="E24" s="18" t="n">
        <v>1</v>
      </c>
      <c r="F24" s="18"/>
      <c r="G24" s="18"/>
      <c r="H24" s="18" t="n">
        <v>10.3</v>
      </c>
      <c r="I24" s="18" t="n">
        <v>10.3</v>
      </c>
      <c r="J24" s="18" t="n">
        <v>121.7</v>
      </c>
      <c r="K24" s="18" t="n">
        <v>121.7</v>
      </c>
      <c r="L24" s="18"/>
      <c r="M24" s="18"/>
      <c r="N24" s="18" t="n">
        <v>86</v>
      </c>
      <c r="O24" s="59" t="n">
        <v>86</v>
      </c>
      <c r="P24" s="64" t="n">
        <v>501.1</v>
      </c>
      <c r="Q24" s="64" t="n">
        <v>501.1</v>
      </c>
      <c r="R24" s="59" t="n">
        <f aca="false">B24+D24+F24+N24+P24+H24+J24</f>
        <v>760.1</v>
      </c>
      <c r="S24" s="61" t="n">
        <f aca="false">C24+E24+G24+O24+Q24+I24+K24</f>
        <v>760.1</v>
      </c>
    </row>
    <row r="25" customFormat="false" ht="14.25" hidden="false" customHeight="true" outlineLevel="0" collapsed="false">
      <c r="A25" s="62" t="s">
        <v>132</v>
      </c>
      <c r="B25" s="58" t="n">
        <v>13</v>
      </c>
      <c r="C25" s="58" t="n">
        <v>13</v>
      </c>
      <c r="D25" s="18" t="n">
        <v>1</v>
      </c>
      <c r="E25" s="18" t="n">
        <v>1</v>
      </c>
      <c r="F25" s="18"/>
      <c r="G25" s="18"/>
      <c r="H25" s="18" t="n">
        <v>3.4</v>
      </c>
      <c r="I25" s="18" t="n">
        <v>3.4</v>
      </c>
      <c r="J25" s="18"/>
      <c r="K25" s="18"/>
      <c r="L25" s="18"/>
      <c r="M25" s="18"/>
      <c r="N25" s="18" t="n">
        <v>29</v>
      </c>
      <c r="O25" s="59" t="n">
        <v>29</v>
      </c>
      <c r="P25" s="64" t="n">
        <v>394.7</v>
      </c>
      <c r="Q25" s="64" t="n">
        <v>394.7</v>
      </c>
      <c r="R25" s="59" t="n">
        <f aca="false">B25+D25+F25+N25+P25+H25</f>
        <v>441.1</v>
      </c>
      <c r="S25" s="61" t="n">
        <f aca="false">C25+E25+G25+O25+Q25+I25</f>
        <v>441.1</v>
      </c>
    </row>
    <row r="26" customFormat="false" ht="13.5" hidden="false" customHeight="true" outlineLevel="0" collapsed="false">
      <c r="A26" s="62" t="s">
        <v>133</v>
      </c>
      <c r="B26" s="58" t="n">
        <v>58</v>
      </c>
      <c r="C26" s="58" t="n">
        <v>58</v>
      </c>
      <c r="D26" s="18" t="n">
        <v>1</v>
      </c>
      <c r="E26" s="18" t="n">
        <v>1</v>
      </c>
      <c r="F26" s="18"/>
      <c r="G26" s="18"/>
      <c r="H26" s="18" t="n">
        <v>15.1</v>
      </c>
      <c r="I26" s="18" t="n">
        <v>15.1</v>
      </c>
      <c r="J26" s="18"/>
      <c r="K26" s="18"/>
      <c r="L26" s="18"/>
      <c r="M26" s="18"/>
      <c r="N26" s="18" t="n">
        <v>128</v>
      </c>
      <c r="O26" s="59" t="n">
        <v>128</v>
      </c>
      <c r="P26" s="64" t="n">
        <v>91.3</v>
      </c>
      <c r="Q26" s="64" t="n">
        <v>91.3</v>
      </c>
      <c r="R26" s="59" t="n">
        <f aca="false">B26+D26+F26+N26+P26+H26</f>
        <v>293.4</v>
      </c>
      <c r="S26" s="61" t="n">
        <f aca="false">C26+E26+G26+O26+Q26+I26</f>
        <v>293.4</v>
      </c>
    </row>
    <row r="27" customFormat="false" ht="16.5" hidden="false" customHeight="false" outlineLevel="0" collapsed="false">
      <c r="A27" s="66" t="s">
        <v>134</v>
      </c>
      <c r="B27" s="67" t="n">
        <f aca="false">SUM(B19:B26)</f>
        <v>432.9</v>
      </c>
      <c r="C27" s="15" t="n">
        <f aca="false">SUM(C19:C26)</f>
        <v>432.9</v>
      </c>
      <c r="D27" s="68" t="n">
        <f aca="false">SUM(D19:D26)</f>
        <v>8</v>
      </c>
      <c r="E27" s="68" t="n">
        <f aca="false">SUM(E19:E26)</f>
        <v>8</v>
      </c>
      <c r="F27" s="68" t="n">
        <f aca="false">SUM(F19:F26)</f>
        <v>1340.6</v>
      </c>
      <c r="G27" s="68" t="n">
        <f aca="false">SUM(G19:G26)</f>
        <v>1340.6</v>
      </c>
      <c r="H27" s="68" t="n">
        <f aca="false">SUM(H19:H26)</f>
        <v>124.6</v>
      </c>
      <c r="I27" s="68" t="n">
        <f aca="false">SUM(I19:I26)</f>
        <v>124.6</v>
      </c>
      <c r="J27" s="68" t="n">
        <v>121.7</v>
      </c>
      <c r="K27" s="68" t="n">
        <v>121.7</v>
      </c>
      <c r="L27" s="68" t="n">
        <v>1800</v>
      </c>
      <c r="M27" s="68" t="n">
        <v>0</v>
      </c>
      <c r="N27" s="69" t="n">
        <f aca="false">SUM(N19:N26)</f>
        <v>1617</v>
      </c>
      <c r="O27" s="70" t="n">
        <f aca="false">SUM(O19:O26)</f>
        <v>1617</v>
      </c>
      <c r="P27" s="71" t="n">
        <f aca="false">SUM(P19:P26)</f>
        <v>1872.9</v>
      </c>
      <c r="Q27" s="71" t="n">
        <f aca="false">SUM(Q19:Q26)</f>
        <v>1872.9</v>
      </c>
      <c r="R27" s="59" t="n">
        <f aca="false">B27+D27+F27+N27+P27+H27+J27+L27</f>
        <v>7317.7</v>
      </c>
      <c r="S27" s="61" t="n">
        <f aca="false">C27+E27+G27+O27+Q27+I27+K27+M27</f>
        <v>5517.7</v>
      </c>
    </row>
    <row r="28" customFormat="false" ht="15" hidden="false" customHeight="false" outlineLevel="0" collapsed="false">
      <c r="N28" s="72"/>
      <c r="O28" s="73"/>
    </row>
  </sheetData>
  <mergeCells count="13">
    <mergeCell ref="C12:E12"/>
    <mergeCell ref="N12:O15"/>
    <mergeCell ref="P12:Q15"/>
    <mergeCell ref="B13:E13"/>
    <mergeCell ref="F13:K13"/>
    <mergeCell ref="R13:S13"/>
    <mergeCell ref="C14:E14"/>
    <mergeCell ref="B15:C15"/>
    <mergeCell ref="D15:E16"/>
    <mergeCell ref="F15:G15"/>
    <mergeCell ref="H15:I15"/>
    <mergeCell ref="J15:K16"/>
    <mergeCell ref="L15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0:51:43Z</dcterms:created>
  <dc:creator>Секретарь</dc:creator>
  <dc:description/>
  <dc:language>en-US</dc:language>
  <cp:lastModifiedBy>User</cp:lastModifiedBy>
  <cp:lastPrinted>2014-04-14T04:58:32Z</cp:lastPrinted>
  <dcterms:modified xsi:type="dcterms:W3CDTF">2015-01-21T09:05:37Z</dcterms:modified>
  <cp:revision>0</cp:revision>
  <dc:subject/>
  <dc:title/>
</cp:coreProperties>
</file>