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708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на 2014 год"</t>
  </si>
  <si>
    <t xml:space="preserve">от 19 декабря 2013 года № 130 РСД</t>
  </si>
  <si>
    <t xml:space="preserve">Ведомственная структура расходов районного бюджета на 2014 год</t>
  </si>
  <si>
    <t xml:space="preserve">стим.</t>
  </si>
  <si>
    <t xml:space="preserve">рез.ф</t>
  </si>
  <si>
    <t xml:space="preserve">дорожн</t>
  </si>
  <si>
    <t xml:space="preserve">фонд</t>
  </si>
  <si>
    <t xml:space="preserve">оздор.</t>
  </si>
  <si>
    <t xml:space="preserve">утвержд</t>
  </si>
  <si>
    <t xml:space="preserve">на 1.08.</t>
  </si>
  <si>
    <t xml:space="preserve">с 113</t>
  </si>
  <si>
    <t xml:space="preserve">              тыс.рублей</t>
  </si>
  <si>
    <t xml:space="preserve">                      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с учетом</t>
  </si>
  <si>
    <t xml:space="preserve">изменений</t>
  </si>
  <si>
    <t xml:space="preserve">Отдел Администрации Быстроистокского района</t>
  </si>
  <si>
    <t xml:space="preserve">Алтайского края по культуре, спорту и работе с</t>
  </si>
  <si>
    <t xml:space="preserve">молодежью</t>
  </si>
  <si>
    <t xml:space="preserve">О57</t>
  </si>
  <si>
    <t xml:space="preserve">Образование</t>
  </si>
  <si>
    <t xml:space="preserve">О7</t>
  </si>
  <si>
    <t xml:space="preserve">1082,1</t>
  </si>
  <si>
    <t xml:space="preserve">Общее образование</t>
  </si>
  <si>
    <t xml:space="preserve">057</t>
  </si>
  <si>
    <t xml:space="preserve">07</t>
  </si>
  <si>
    <t xml:space="preserve">02</t>
  </si>
  <si>
    <t xml:space="preserve">44</t>
  </si>
  <si>
    <t xml:space="preserve">17,3</t>
  </si>
  <si>
    <t xml:space="preserve">Расходы на обеспечение деятельности (оказания услуг)</t>
  </si>
  <si>
    <t xml:space="preserve">подведомственных учреждений</t>
  </si>
  <si>
    <t xml:space="preserve">02 0 0000</t>
  </si>
  <si>
    <t xml:space="preserve">Расходы на обеспечение деятельности (оказание услуг)</t>
  </si>
  <si>
    <t xml:space="preserve">подведомственных учреждений в сфере образования</t>
  </si>
  <si>
    <t xml:space="preserve">02 1 0000</t>
  </si>
  <si>
    <t xml:space="preserve">Учреждения по внешкольной работе с детьми</t>
  </si>
  <si>
    <t xml:space="preserve">02 1 1042</t>
  </si>
  <si>
    <t xml:space="preserve">Субсидии бюджетным учреждениям</t>
  </si>
  <si>
    <t xml:space="preserve">611</t>
  </si>
  <si>
    <t xml:space="preserve">Культура, кинематография</t>
  </si>
  <si>
    <t xml:space="preserve">08</t>
  </si>
  <si>
    <t xml:space="preserve">5369</t>
  </si>
  <si>
    <t xml:space="preserve">7415,3</t>
  </si>
  <si>
    <t xml:space="preserve">Культура</t>
  </si>
  <si>
    <t xml:space="preserve">01</t>
  </si>
  <si>
    <t xml:space="preserve">3900</t>
  </si>
  <si>
    <t xml:space="preserve">подведомственных учреждений в сфере культуры</t>
  </si>
  <si>
    <t xml:space="preserve">02 2 0000</t>
  </si>
  <si>
    <t xml:space="preserve">Учреждения культуры</t>
  </si>
  <si>
    <t xml:space="preserve">02 2 1053</t>
  </si>
  <si>
    <t xml:space="preserve">1274</t>
  </si>
  <si>
    <t xml:space="preserve">1522,4</t>
  </si>
  <si>
    <t xml:space="preserve">87</t>
  </si>
  <si>
    <t xml:space="preserve">48,1</t>
  </si>
  <si>
    <t xml:space="preserve">173</t>
  </si>
  <si>
    <t xml:space="preserve">84,4</t>
  </si>
  <si>
    <t xml:space="preserve">Расходы на выплаты персоналу в целях обеспечения</t>
  </si>
  <si>
    <t xml:space="preserve">выполнения функций  государственными (муниципаль-</t>
  </si>
  <si>
    <t xml:space="preserve">ными) органами, казенными учреждениями, органами </t>
  </si>
  <si>
    <t xml:space="preserve">управления государственными внебюджетными фондами</t>
  </si>
  <si>
    <t xml:space="preserve">111</t>
  </si>
  <si>
    <t xml:space="preserve">1183</t>
  </si>
  <si>
    <t xml:space="preserve">1442</t>
  </si>
  <si>
    <t xml:space="preserve">Закупка товаров, работ и услуг для государственных</t>
  </si>
  <si>
    <t xml:space="preserve">(муниципальных) нужд</t>
  </si>
  <si>
    <t xml:space="preserve">244</t>
  </si>
  <si>
    <t xml:space="preserve">91</t>
  </si>
  <si>
    <t xml:space="preserve">80,4</t>
  </si>
  <si>
    <t xml:space="preserve">Музеи и постоянные выставки</t>
  </si>
  <si>
    <t xml:space="preserve">02 2 1056</t>
  </si>
  <si>
    <t xml:space="preserve">456</t>
  </si>
  <si>
    <t xml:space="preserve">538,3</t>
  </si>
  <si>
    <t xml:space="preserve">26</t>
  </si>
  <si>
    <t xml:space="preserve">14</t>
  </si>
  <si>
    <t xml:space="preserve">76,5</t>
  </si>
  <si>
    <t xml:space="preserve">405</t>
  </si>
  <si>
    <t xml:space="preserve">425,1</t>
  </si>
  <si>
    <t xml:space="preserve">50</t>
  </si>
  <si>
    <t xml:space="preserve">112,2</t>
  </si>
  <si>
    <t xml:space="preserve">Уплата налога на имущество организаций и земельного</t>
  </si>
  <si>
    <t xml:space="preserve">налога</t>
  </si>
  <si>
    <t xml:space="preserve">851</t>
  </si>
  <si>
    <t xml:space="preserve">1</t>
  </si>
  <si>
    <t xml:space="preserve">Библиотеки</t>
  </si>
  <si>
    <t xml:space="preserve">02 2 1057</t>
  </si>
  <si>
    <t xml:space="preserve">2170</t>
  </si>
  <si>
    <t xml:space="preserve">2479,8</t>
  </si>
  <si>
    <t xml:space="preserve">175</t>
  </si>
  <si>
    <t xml:space="preserve">50,6</t>
  </si>
  <si>
    <t xml:space="preserve">135</t>
  </si>
  <si>
    <t xml:space="preserve">483</t>
  </si>
  <si>
    <t xml:space="preserve">1828</t>
  </si>
  <si>
    <t xml:space="preserve">1969,2</t>
  </si>
  <si>
    <t xml:space="preserve">Иные выплаты персоналу казенных учреждений, за </t>
  </si>
  <si>
    <t xml:space="preserve">исключением фонда оплаты труда</t>
  </si>
  <si>
    <t xml:space="preserve">112</t>
  </si>
  <si>
    <t xml:space="preserve">1,2</t>
  </si>
  <si>
    <t xml:space="preserve">329</t>
  </si>
  <si>
    <t xml:space="preserve">497,6</t>
  </si>
  <si>
    <t xml:space="preserve">13</t>
  </si>
  <si>
    <t xml:space="preserve">11,1</t>
  </si>
  <si>
    <t xml:space="preserve">Уплата прочих налогов, сборов и иных платежей</t>
  </si>
  <si>
    <t xml:space="preserve">852</t>
  </si>
  <si>
    <t xml:space="preserve">0,7</t>
  </si>
  <si>
    <t xml:space="preserve">Другие вопросы в области культуры, кинематографии</t>
  </si>
  <si>
    <t xml:space="preserve">04</t>
  </si>
  <si>
    <t xml:space="preserve">1469</t>
  </si>
  <si>
    <t xml:space="preserve">1334,9</t>
  </si>
  <si>
    <t xml:space="preserve">5</t>
  </si>
  <si>
    <t xml:space="preserve">Руководство и управление в сфере установленных </t>
  </si>
  <si>
    <t xml:space="preserve">функций органов государственной власти субъектов </t>
  </si>
  <si>
    <t xml:space="preserve">Российской Федерации и органов местного самоуправ-</t>
  </si>
  <si>
    <t xml:space="preserve">ления</t>
  </si>
  <si>
    <t xml:space="preserve">01 0 0000</t>
  </si>
  <si>
    <t xml:space="preserve">762,2</t>
  </si>
  <si>
    <t xml:space="preserve">2,5</t>
  </si>
  <si>
    <t xml:space="preserve">Расходы на обеспечение деятельности органов местного</t>
  </si>
  <si>
    <t xml:space="preserve">самоуправления</t>
  </si>
  <si>
    <t xml:space="preserve">01 2 0000</t>
  </si>
  <si>
    <t xml:space="preserve">Центральный аппарат органов местного самоуправления</t>
  </si>
  <si>
    <t xml:space="preserve">01 2 1011</t>
  </si>
  <si>
    <t xml:space="preserve">753,2</t>
  </si>
  <si>
    <t xml:space="preserve">9</t>
  </si>
  <si>
    <t xml:space="preserve">552,7</t>
  </si>
  <si>
    <t xml:space="preserve">02 5 0000</t>
  </si>
  <si>
    <t xml:space="preserve">Учебно-методические кабинеты, централизованные</t>
  </si>
  <si>
    <t xml:space="preserve">бухгалтерии, группы хозяйственного обслуживания,</t>
  </si>
  <si>
    <t xml:space="preserve">учебные фильмотеки, межшкольные учебно-производс-</t>
  </si>
  <si>
    <t xml:space="preserve">венные комбинаты,логопедические пункты</t>
  </si>
  <si>
    <t xml:space="preserve">02 5 1082</t>
  </si>
  <si>
    <t xml:space="preserve">429,8</t>
  </si>
  <si>
    <t xml:space="preserve">121,9</t>
  </si>
  <si>
    <t xml:space="preserve">Целевые программы муниципальных образований</t>
  </si>
  <si>
    <t xml:space="preserve">44 0 6099</t>
  </si>
  <si>
    <t xml:space="preserve">20</t>
  </si>
  <si>
    <t xml:space="preserve">Районная целевая программа "Культура Быстроистокско-</t>
  </si>
  <si>
    <t xml:space="preserve">го района на 2011-2015 годы"</t>
  </si>
  <si>
    <t xml:space="preserve">Физическая культура и спорт</t>
  </si>
  <si>
    <t xml:space="preserve">11</t>
  </si>
  <si>
    <t xml:space="preserve">130</t>
  </si>
  <si>
    <t xml:space="preserve">Физическая культура  </t>
  </si>
  <si>
    <t xml:space="preserve">Целевая Программа "Развитие физической культуры и </t>
  </si>
  <si>
    <t xml:space="preserve">спорта в Быстроистокском районе на 2013-2017 годы"</t>
  </si>
  <si>
    <t xml:space="preserve">70 0 6099</t>
  </si>
  <si>
    <t xml:space="preserve">Отдел Администрации Быстроистокского района по</t>
  </si>
  <si>
    <t xml:space="preserve">образованию</t>
  </si>
  <si>
    <t xml:space="preserve">074</t>
  </si>
  <si>
    <t xml:space="preserve">127505,7</t>
  </si>
  <si>
    <t xml:space="preserve">2807,3</t>
  </si>
  <si>
    <t xml:space="preserve">901,3</t>
  </si>
  <si>
    <t xml:space="preserve">442</t>
  </si>
  <si>
    <t xml:space="preserve">741,8</t>
  </si>
  <si>
    <t xml:space="preserve">2001,8</t>
  </si>
  <si>
    <t xml:space="preserve">Национальная безопасность и </t>
  </si>
  <si>
    <t xml:space="preserve">правоохранительная деятельность</t>
  </si>
  <si>
    <t xml:space="preserve">03</t>
  </si>
  <si>
    <t xml:space="preserve">10</t>
  </si>
  <si>
    <t xml:space="preserve">Другие вопросы в области национальной безопасночти</t>
  </si>
  <si>
    <t xml:space="preserve">и правоохранительной деятельности</t>
  </si>
  <si>
    <t xml:space="preserve">Муниципальная целевая программа "Повышение</t>
  </si>
  <si>
    <t xml:space="preserve">безопасности дорожного движения в Быстроисток-</t>
  </si>
  <si>
    <t xml:space="preserve">ском районе Алтайского края на 2013-2020 гг."</t>
  </si>
  <si>
    <t xml:space="preserve">10 0 6099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Субсидии на реализацию региональных программ в об-</t>
  </si>
  <si>
    <t xml:space="preserve">ласти энергосбережения и повышения энергетической</t>
  </si>
  <si>
    <t xml:space="preserve">эффективности</t>
  </si>
  <si>
    <t xml:space="preserve">1905013</t>
  </si>
  <si>
    <t xml:space="preserve">субсидии бюджетным учреждениям на иные цели</t>
  </si>
  <si>
    <t xml:space="preserve">612</t>
  </si>
  <si>
    <t xml:space="preserve">119261,6</t>
  </si>
  <si>
    <t xml:space="preserve">Дошкольное образование</t>
  </si>
  <si>
    <t xml:space="preserve">9495,1</t>
  </si>
  <si>
    <t xml:space="preserve">792</t>
  </si>
  <si>
    <t xml:space="preserve">181,5</t>
  </si>
  <si>
    <t xml:space="preserve">185</t>
  </si>
  <si>
    <t xml:space="preserve">260</t>
  </si>
  <si>
    <t xml:space="preserve">Детские дошкольные учреждения</t>
  </si>
  <si>
    <t xml:space="preserve">02 1 1039</t>
  </si>
  <si>
    <t xml:space="preserve">100</t>
  </si>
  <si>
    <t xml:space="preserve">6560,1</t>
  </si>
  <si>
    <t xml:space="preserve">2892</t>
  </si>
  <si>
    <t xml:space="preserve">32</t>
  </si>
  <si>
    <t xml:space="preserve">Государственная программа Алтайского края "Развитие</t>
  </si>
  <si>
    <t xml:space="preserve">образования и молодежной политики" на 2014-2020 годы</t>
  </si>
  <si>
    <t xml:space="preserve">58 0 0000</t>
  </si>
  <si>
    <t xml:space="preserve">5206</t>
  </si>
  <si>
    <t xml:space="preserve">Подпрограмма "Развитие дошкольного образования в </t>
  </si>
  <si>
    <t xml:space="preserve">Алтайском крае"  в рамках государственной</t>
  </si>
  <si>
    <t xml:space="preserve">программы Алтайского края "Развитие образования</t>
  </si>
  <si>
    <t xml:space="preserve">и молодежной политики" на 2014-2020 годы</t>
  </si>
  <si>
    <t xml:space="preserve">58 1 0000</t>
  </si>
  <si>
    <t xml:space="preserve">Обеспечение государственных гарантий реализации прав</t>
  </si>
  <si>
    <t xml:space="preserve">на получение общедоступного и бесплатного дошколь-</t>
  </si>
  <si>
    <t xml:space="preserve">ного образования в дошкольных образовательных</t>
  </si>
  <si>
    <t xml:space="preserve">организациях</t>
  </si>
  <si>
    <t xml:space="preserve">58 1 7090</t>
  </si>
  <si>
    <t xml:space="preserve">4611</t>
  </si>
  <si>
    <t xml:space="preserve">576</t>
  </si>
  <si>
    <t xml:space="preserve">Социальное обеспечение и иные выплаты населению</t>
  </si>
  <si>
    <t xml:space="preserve">321</t>
  </si>
  <si>
    <t xml:space="preserve">19</t>
  </si>
  <si>
    <t xml:space="preserve">Финансовое обеспечение мероприятий связанных </t>
  </si>
  <si>
    <t xml:space="preserve">ликвидацией последствий черезвычайных ситуаций и </t>
  </si>
  <si>
    <t xml:space="preserve">стихийных бедствий</t>
  </si>
  <si>
    <t xml:space="preserve">9427201</t>
  </si>
  <si>
    <t xml:space="preserve">11670</t>
  </si>
  <si>
    <t xml:space="preserve">Закупка товаров, работ и услуг для обеспечения</t>
  </si>
  <si>
    <t xml:space="preserve">государственных (муниципальных) нужд</t>
  </si>
  <si>
    <t xml:space="preserve">243</t>
  </si>
  <si>
    <t xml:space="preserve">89535,5</t>
  </si>
  <si>
    <t xml:space="preserve">9878,5</t>
  </si>
  <si>
    <t xml:space="preserve">1993,3</t>
  </si>
  <si>
    <t xml:space="preserve">719,8</t>
  </si>
  <si>
    <t xml:space="preserve">Школы-детские сады, школы начальные, неполные</t>
  </si>
  <si>
    <t xml:space="preserve">средние и средние</t>
  </si>
  <si>
    <t xml:space="preserve">02 1 1040</t>
  </si>
  <si>
    <t xml:space="preserve">4715,8</t>
  </si>
  <si>
    <t xml:space="preserve">1873,3</t>
  </si>
  <si>
    <t xml:space="preserve">707,6</t>
  </si>
  <si>
    <t xml:space="preserve">Закупка товаров, работ и услуг для муниципальных нужд</t>
  </si>
  <si>
    <t xml:space="preserve">1568,7</t>
  </si>
  <si>
    <t xml:space="preserve">519</t>
  </si>
  <si>
    <t xml:space="preserve">48,5</t>
  </si>
  <si>
    <t xml:space="preserve">3123,1</t>
  </si>
  <si>
    <t xml:space="preserve">1354,3</t>
  </si>
  <si>
    <t xml:space="preserve">659,1</t>
  </si>
  <si>
    <t xml:space="preserve">4</t>
  </si>
  <si>
    <t xml:space="preserve">Организации (учреждения) дополнительного образования</t>
  </si>
  <si>
    <t xml:space="preserve">детей</t>
  </si>
  <si>
    <t xml:space="preserve">5162,7</t>
  </si>
  <si>
    <t xml:space="preserve">120</t>
  </si>
  <si>
    <t xml:space="preserve">12,2</t>
  </si>
  <si>
    <t xml:space="preserve">481,8</t>
  </si>
  <si>
    <t xml:space="preserve">5335</t>
  </si>
  <si>
    <t xml:space="preserve">57587</t>
  </si>
  <si>
    <t xml:space="preserve">58257</t>
  </si>
  <si>
    <t xml:space="preserve">Подпрограмма "Развитие общего и дополнительного об-</t>
  </si>
  <si>
    <t xml:space="preserve">разования" в рамках государственной программы</t>
  </si>
  <si>
    <t xml:space="preserve">Алтайского края "Развитие образования и молодежной</t>
  </si>
  <si>
    <t xml:space="preserve">политики" на 2014-2020 годы</t>
  </si>
  <si>
    <t xml:space="preserve">58 2 0000</t>
  </si>
  <si>
    <t xml:space="preserve">ного, начального общего, основного общего, среднего</t>
  </si>
  <si>
    <t xml:space="preserve">общего образования в общеобразовательных организа-</t>
  </si>
  <si>
    <t xml:space="preserve">циях, обеспечение дополнительного образования детей в</t>
  </si>
  <si>
    <t xml:space="preserve">общеобразовательных организациях</t>
  </si>
  <si>
    <t xml:space="preserve">58 2 7091</t>
  </si>
  <si>
    <t xml:space="preserve">56816</t>
  </si>
  <si>
    <t xml:space="preserve">57486</t>
  </si>
  <si>
    <t xml:space="preserve">14013</t>
  </si>
  <si>
    <t xml:space="preserve">43230</t>
  </si>
  <si>
    <t xml:space="preserve">Компенсационные выплаты на питание обучающимся</t>
  </si>
  <si>
    <t xml:space="preserve">в муниципальных общеобразовательных организациях,</t>
  </si>
  <si>
    <t xml:space="preserve">нуждающимся в социальной поддержке</t>
  </si>
  <si>
    <t xml:space="preserve">58 2 7093 </t>
  </si>
  <si>
    <t xml:space="preserve">771</t>
  </si>
  <si>
    <t xml:space="preserve">121</t>
  </si>
  <si>
    <t xml:space="preserve">58 2 7093</t>
  </si>
  <si>
    <t xml:space="preserve">650</t>
  </si>
  <si>
    <t xml:space="preserve">94 2 7201</t>
  </si>
  <si>
    <t xml:space="preserve">21400</t>
  </si>
  <si>
    <t xml:space="preserve">13700</t>
  </si>
  <si>
    <t xml:space="preserve">7700</t>
  </si>
  <si>
    <t xml:space="preserve">Молодежная политика и оздоровление детей</t>
  </si>
  <si>
    <t xml:space="preserve">89,1</t>
  </si>
  <si>
    <t xml:space="preserve">Развитие системы отдыха и укрепления здоровья детей</t>
  </si>
  <si>
    <t xml:space="preserve">5851321</t>
  </si>
  <si>
    <t xml:space="preserve">39,1</t>
  </si>
  <si>
    <t xml:space="preserve">Иные вопросы в отраслях социальной сферы</t>
  </si>
  <si>
    <t xml:space="preserve">90 0 0000</t>
  </si>
  <si>
    <t xml:space="preserve">Иные вопросы в сфере образования</t>
  </si>
  <si>
    <t xml:space="preserve">90 1 0000</t>
  </si>
  <si>
    <t xml:space="preserve">Проведение оздоровительной кампании детей  </t>
  </si>
  <si>
    <t xml:space="preserve">90 1 1645</t>
  </si>
  <si>
    <t xml:space="preserve">Организация отдыха и оздоровления семей с детьми и </t>
  </si>
  <si>
    <t xml:space="preserve">детей, пострадавших от наводнения</t>
  </si>
  <si>
    <t xml:space="preserve">90 1 1647</t>
  </si>
  <si>
    <t xml:space="preserve">Другие вопросы в области образования</t>
  </si>
  <si>
    <t xml:space="preserve">09</t>
  </si>
  <si>
    <t xml:space="preserve">3018</t>
  </si>
  <si>
    <t xml:space="preserve">3282</t>
  </si>
  <si>
    <t xml:space="preserve">Руководство и управление в сфере установленных</t>
  </si>
  <si>
    <t xml:space="preserve">Российской Федерации и органов местного </t>
  </si>
  <si>
    <t xml:space="preserve">674</t>
  </si>
  <si>
    <t xml:space="preserve">704,9</t>
  </si>
  <si>
    <t xml:space="preserve">6,3</t>
  </si>
  <si>
    <t xml:space="preserve">639</t>
  </si>
  <si>
    <t xml:space="preserve">633,4</t>
  </si>
  <si>
    <t xml:space="preserve">35</t>
  </si>
  <si>
    <t xml:space="preserve">71,5</t>
  </si>
  <si>
    <t xml:space="preserve">функций  </t>
  </si>
  <si>
    <t xml:space="preserve">01 4 0000</t>
  </si>
  <si>
    <t xml:space="preserve">228</t>
  </si>
  <si>
    <t xml:space="preserve">Функционирование органов опеки и попечительства</t>
  </si>
  <si>
    <t xml:space="preserve">01 4 7007</t>
  </si>
  <si>
    <t xml:space="preserve">211</t>
  </si>
  <si>
    <t xml:space="preserve">17</t>
  </si>
  <si>
    <t xml:space="preserve">Муниципальная программа "Энергосбережение и повы-</t>
  </si>
  <si>
    <t xml:space="preserve">шение энергетической эффективности Быстроистокского</t>
  </si>
  <si>
    <t xml:space="preserve">района Алтайского края на 2010-2015 годы с перспекти-</t>
  </si>
  <si>
    <t xml:space="preserve">вой до 2020 года"</t>
  </si>
  <si>
    <t xml:space="preserve">19 0 6099</t>
  </si>
  <si>
    <t xml:space="preserve">150</t>
  </si>
  <si>
    <t xml:space="preserve">1966</t>
  </si>
  <si>
    <t xml:space="preserve">2066,2</t>
  </si>
  <si>
    <t xml:space="preserve">15,7</t>
  </si>
  <si>
    <t xml:space="preserve">257</t>
  </si>
  <si>
    <t xml:space="preserve">иных подведомственных учреждений</t>
  </si>
  <si>
    <t xml:space="preserve">Учебно-методические кабинеты, централизованные </t>
  </si>
  <si>
    <t xml:space="preserve">1886</t>
  </si>
  <si>
    <t xml:space="preserve">1851,8</t>
  </si>
  <si>
    <t xml:space="preserve">78</t>
  </si>
  <si>
    <t xml:space="preserve">207,4</t>
  </si>
  <si>
    <t xml:space="preserve">2</t>
  </si>
  <si>
    <t xml:space="preserve">6</t>
  </si>
  <si>
    <t xml:space="preserve">Прочие расходы на обеспечение деятельности системы</t>
  </si>
  <si>
    <t xml:space="preserve">образования  </t>
  </si>
  <si>
    <t xml:space="preserve">5861323</t>
  </si>
  <si>
    <t xml:space="preserve">132,8</t>
  </si>
  <si>
    <t xml:space="preserve">Пособия, компенсации и иные социальные выплаты граж-</t>
  </si>
  <si>
    <t xml:space="preserve">данам, кроме публичных нормативных обязательств</t>
  </si>
  <si>
    <t xml:space="preserve">Социальная политика</t>
  </si>
  <si>
    <t xml:space="preserve">8205</t>
  </si>
  <si>
    <t xml:space="preserve">Охрана семьи и детства</t>
  </si>
  <si>
    <t xml:space="preserve">Государственная программа Алтайского края "Социаль-</t>
  </si>
  <si>
    <t xml:space="preserve">ная поддержка граждан" на 2014-2020 годы</t>
  </si>
  <si>
    <t xml:space="preserve">71 0 0000</t>
  </si>
  <si>
    <t xml:space="preserve">Подпрограмма "Поддержка семей с детьми" государст-</t>
  </si>
  <si>
    <t xml:space="preserve">венной программы Алтайского края "Социальная под-</t>
  </si>
  <si>
    <t xml:space="preserve">держка граждан" на 2014-2020 годы</t>
  </si>
  <si>
    <t xml:space="preserve">71 3 0000</t>
  </si>
  <si>
    <t xml:space="preserve">789</t>
  </si>
  <si>
    <t xml:space="preserve">Компенсация части родительской платы за  присмотр</t>
  </si>
  <si>
    <t xml:space="preserve">и уход за детьми, осваивающими образовательные </t>
  </si>
  <si>
    <t xml:space="preserve">программы дошкольного образования в организациях,</t>
  </si>
  <si>
    <t xml:space="preserve">осуществляющих образовательную деятельность</t>
  </si>
  <si>
    <t xml:space="preserve">71 3 7070</t>
  </si>
  <si>
    <t xml:space="preserve">Подпрограмма "Поддержка детей-сирот и детей, остав-</t>
  </si>
  <si>
    <t xml:space="preserve">шихся без попечения родителей" государственной</t>
  </si>
  <si>
    <t xml:space="preserve">программы Алтайского края "Социальная поддержка</t>
  </si>
  <si>
    <t xml:space="preserve">граждан" на 2014-2020 годы</t>
  </si>
  <si>
    <t xml:space="preserve">71 4 0000</t>
  </si>
  <si>
    <t xml:space="preserve">7416</t>
  </si>
  <si>
    <t xml:space="preserve">Содержание ребенка в семье опекуна (попечителя) и </t>
  </si>
  <si>
    <t xml:space="preserve">приемной семье, а также вознаграждение, причитающе- </t>
  </si>
  <si>
    <t xml:space="preserve">еся приемному родителю</t>
  </si>
  <si>
    <t xml:space="preserve">за счет средств краевого бюджета</t>
  </si>
  <si>
    <t xml:space="preserve">71 4 7080</t>
  </si>
  <si>
    <t xml:space="preserve">Выплаты приемной семье на содержание подопечных</t>
  </si>
  <si>
    <t xml:space="preserve">детей </t>
  </si>
  <si>
    <t xml:space="preserve">71 4 7081</t>
  </si>
  <si>
    <t xml:space="preserve">1479</t>
  </si>
  <si>
    <t xml:space="preserve">313</t>
  </si>
  <si>
    <t xml:space="preserve">Вознаграждение приемного родителя</t>
  </si>
  <si>
    <t xml:space="preserve">71 4 7082</t>
  </si>
  <si>
    <t xml:space="preserve">1131</t>
  </si>
  <si>
    <t xml:space="preserve">Выплаты семьям опекунов на содержание подопечных </t>
  </si>
  <si>
    <t xml:space="preserve">71 4 7083</t>
  </si>
  <si>
    <t xml:space="preserve">4806</t>
  </si>
  <si>
    <t xml:space="preserve">Комитет по финансам, налоговой и кредитной </t>
  </si>
  <si>
    <t xml:space="preserve">политике Администрации Быстроистокского района</t>
  </si>
  <si>
    <t xml:space="preserve">092</t>
  </si>
  <si>
    <t xml:space="preserve">8713,7</t>
  </si>
  <si>
    <t xml:space="preserve">343</t>
  </si>
  <si>
    <t xml:space="preserve">670</t>
  </si>
  <si>
    <t xml:space="preserve">119,3</t>
  </si>
  <si>
    <t xml:space="preserve">2135</t>
  </si>
  <si>
    <t xml:space="preserve">Общегосударственные вопросы</t>
  </si>
  <si>
    <t xml:space="preserve">3092</t>
  </si>
  <si>
    <t xml:space="preserve">30</t>
  </si>
  <si>
    <t xml:space="preserve">70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3084</t>
  </si>
  <si>
    <t xml:space="preserve">Руководство и управление в сфере  установленных</t>
  </si>
  <si>
    <t xml:space="preserve">функций органов государственной власти и </t>
  </si>
  <si>
    <t xml:space="preserve">субъектов Российской Федерации и органов местного </t>
  </si>
  <si>
    <t xml:space="preserve">2921</t>
  </si>
  <si>
    <t xml:space="preserve">2918,6</t>
  </si>
  <si>
    <t xml:space="preserve">Иные выплаты персоналу казенных учреждений, за</t>
  </si>
  <si>
    <t xml:space="preserve">1,5</t>
  </si>
  <si>
    <t xml:space="preserve">159</t>
  </si>
  <si>
    <t xml:space="preserve">192</t>
  </si>
  <si>
    <t xml:space="preserve">1,3</t>
  </si>
  <si>
    <t xml:space="preserve">0,6</t>
  </si>
  <si>
    <t xml:space="preserve">Другие общегосударственные вопросы</t>
  </si>
  <si>
    <t xml:space="preserve">8</t>
  </si>
  <si>
    <t xml:space="preserve">функций</t>
  </si>
  <si>
    <t xml:space="preserve">01 </t>
  </si>
  <si>
    <t xml:space="preserve">13 </t>
  </si>
  <si>
    <t xml:space="preserve">Функционирование административных комиссий</t>
  </si>
  <si>
    <t xml:space="preserve">01 4 7006</t>
  </si>
  <si>
    <t xml:space="preserve">Субвенции</t>
  </si>
  <si>
    <t xml:space="preserve">530</t>
  </si>
  <si>
    <t xml:space="preserve">Национальная оборона</t>
  </si>
  <si>
    <t xml:space="preserve">450</t>
  </si>
  <si>
    <t xml:space="preserve">Мобилизационная и вневойсковая подготовка</t>
  </si>
  <si>
    <t xml:space="preserve">функций органов государственной власти и  субъектов</t>
  </si>
  <si>
    <t xml:space="preserve">Российской Федерации и органов местного самоуправле-</t>
  </si>
  <si>
    <t xml:space="preserve">ния</t>
  </si>
  <si>
    <t xml:space="preserve">Осуществление первичного воинского учета на </t>
  </si>
  <si>
    <t xml:space="preserve">территориях, где отсутствуют военные комиссариаты</t>
  </si>
  <si>
    <t xml:space="preserve">01 4 5118</t>
  </si>
  <si>
    <t xml:space="preserve">38,2</t>
  </si>
  <si>
    <t xml:space="preserve">-10,6</t>
  </si>
  <si>
    <t xml:space="preserve">Общеэкономические вопросы</t>
  </si>
  <si>
    <t xml:space="preserve">Целевая Программа "Содействие занятости населения</t>
  </si>
  <si>
    <t xml:space="preserve">Быстроистокского района на 2014 год"</t>
  </si>
  <si>
    <t xml:space="preserve">13 0 6099</t>
  </si>
  <si>
    <t xml:space="preserve">Сельское хозяйство и рыболовство</t>
  </si>
  <si>
    <t xml:space="preserve">05</t>
  </si>
  <si>
    <t xml:space="preserve">Долгосрочная целевая программа "Организация меропри-</t>
  </si>
  <si>
    <t xml:space="preserve">ятий по утилизации и уничтожению биологических</t>
  </si>
  <si>
    <t xml:space="preserve">отходов на терртитории Алтайского края" на 2013-2015 го-</t>
  </si>
  <si>
    <t xml:space="preserve">ды</t>
  </si>
  <si>
    <t xml:space="preserve">34 0 0000</t>
  </si>
  <si>
    <t xml:space="preserve">Расходы на реализацию мероприятий региональных про-</t>
  </si>
  <si>
    <t xml:space="preserve">грамм</t>
  </si>
  <si>
    <t xml:space="preserve">34 0 8099</t>
  </si>
  <si>
    <t xml:space="preserve">Субсидии, за исключением субсидий на софинансирова-</t>
  </si>
  <si>
    <t xml:space="preserve">ние капитальных вложений в объекты государственной</t>
  </si>
  <si>
    <t xml:space="preserve">(муниципальной) собственности</t>
  </si>
  <si>
    <t xml:space="preserve">521</t>
  </si>
  <si>
    <t xml:space="preserve">Дорожное хозяйство (дорожные фонды)</t>
  </si>
  <si>
    <t xml:space="preserve">Содержание, ремонт, реконструкция и строительство</t>
  </si>
  <si>
    <t xml:space="preserve">автомобильных дорог, являющихся муниципальной</t>
  </si>
  <si>
    <t xml:space="preserve">собственностью</t>
  </si>
  <si>
    <t xml:space="preserve">9126727</t>
  </si>
  <si>
    <t xml:space="preserve">1800</t>
  </si>
  <si>
    <t xml:space="preserve">Гранды Губернатора алтайского края на поддержку</t>
  </si>
  <si>
    <t xml:space="preserve">местных инициатив</t>
  </si>
  <si>
    <t xml:space="preserve">9191736</t>
  </si>
  <si>
    <t xml:space="preserve">Благоустройство</t>
  </si>
  <si>
    <t xml:space="preserve">120,6</t>
  </si>
  <si>
    <t xml:space="preserve">Проведение мероприятий по благоустройству кладбищь</t>
  </si>
  <si>
    <t xml:space="preserve">9297120</t>
  </si>
  <si>
    <t xml:space="preserve">Ведомственная целевая программа "Ремонт и благоус-</t>
  </si>
  <si>
    <t xml:space="preserve">тройство памятников Великой Отечественной войны,</t>
  </si>
  <si>
    <t xml:space="preserve">расположенных в поселениях края" на 2013-2015 годы</t>
  </si>
  <si>
    <t xml:space="preserve">4500000</t>
  </si>
  <si>
    <t xml:space="preserve">500</t>
  </si>
  <si>
    <t xml:space="preserve">Расходы на реализацию мероприятий региональных </t>
  </si>
  <si>
    <t xml:space="preserve">программ</t>
  </si>
  <si>
    <t xml:space="preserve">4508099</t>
  </si>
  <si>
    <t xml:space="preserve">Обслуживание государственного и муниципального долга</t>
  </si>
  <si>
    <t xml:space="preserve">00</t>
  </si>
  <si>
    <t xml:space="preserve">63</t>
  </si>
  <si>
    <t xml:space="preserve">Обслуживание государственного внутреннего и</t>
  </si>
  <si>
    <t xml:space="preserve">муниципального долга</t>
  </si>
  <si>
    <t xml:space="preserve">Иные расходы органов государственной власти субъек-</t>
  </si>
  <si>
    <t xml:space="preserve">тов Российской Федерации и органов местного</t>
  </si>
  <si>
    <t xml:space="preserve">99 0 0000</t>
  </si>
  <si>
    <t xml:space="preserve">Процентные платежи по долговым обязательствам</t>
  </si>
  <si>
    <t xml:space="preserve">99 3 0000</t>
  </si>
  <si>
    <t xml:space="preserve">Процентные платежи по муниципальному долгу</t>
  </si>
  <si>
    <t xml:space="preserve">99 3 1407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</t>
  </si>
  <si>
    <t xml:space="preserve">бюджетам субъектов Российской Федерации и </t>
  </si>
  <si>
    <t xml:space="preserve">муниципальных образований</t>
  </si>
  <si>
    <t xml:space="preserve">2406,8</t>
  </si>
  <si>
    <t xml:space="preserve">2549,9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563,8</t>
  </si>
  <si>
    <t xml:space="preserve">Межбюджетные трансфетры общего характера бюджетам</t>
  </si>
  <si>
    <t xml:space="preserve">98 0 0000</t>
  </si>
  <si>
    <t xml:space="preserve">Расходы на выравнивание бюджетной обеспеченности</t>
  </si>
  <si>
    <t xml:space="preserve">98 1 0000</t>
  </si>
  <si>
    <t xml:space="preserve">Выравнивание бюджетной обеспеченности</t>
  </si>
  <si>
    <t xml:space="preserve">поселений из районного фонда финансовой поддержки</t>
  </si>
  <si>
    <t xml:space="preserve">поселений  </t>
  </si>
  <si>
    <t xml:space="preserve">98 1 6022</t>
  </si>
  <si>
    <t xml:space="preserve">Дотации  </t>
  </si>
  <si>
    <t xml:space="preserve">511</t>
  </si>
  <si>
    <t xml:space="preserve">Иные дотации</t>
  </si>
  <si>
    <t xml:space="preserve">843</t>
  </si>
  <si>
    <t xml:space="preserve">986,1</t>
  </si>
  <si>
    <t xml:space="preserve">Дотации</t>
  </si>
  <si>
    <t xml:space="preserve">98 2 0000</t>
  </si>
  <si>
    <t xml:space="preserve">Поддержка мер по обеспечению сбалансированности </t>
  </si>
  <si>
    <t xml:space="preserve">бюджетов</t>
  </si>
  <si>
    <t xml:space="preserve">98 2 6023</t>
  </si>
  <si>
    <t xml:space="preserve">510</t>
  </si>
  <si>
    <t xml:space="preserve">600</t>
  </si>
  <si>
    <t xml:space="preserve">10,6</t>
  </si>
  <si>
    <t xml:space="preserve">Администрация Быстроистокского района </t>
  </si>
  <si>
    <t xml:space="preserve">Алтайского края</t>
  </si>
  <si>
    <t xml:space="preserve">303</t>
  </si>
  <si>
    <t xml:space="preserve">29255</t>
  </si>
  <si>
    <t xml:space="preserve">145</t>
  </si>
  <si>
    <t xml:space="preserve">1166</t>
  </si>
  <si>
    <t xml:space="preserve">439,1</t>
  </si>
  <si>
    <t xml:space="preserve">-2135</t>
  </si>
  <si>
    <t xml:space="preserve">140</t>
  </si>
  <si>
    <t xml:space="preserve">11473</t>
  </si>
  <si>
    <t xml:space="preserve">11646,4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75</t>
  </si>
  <si>
    <t xml:space="preserve">функций органов государственной власти субъектов  </t>
  </si>
  <si>
    <t xml:space="preserve">18</t>
  </si>
  <si>
    <t xml:space="preserve">57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10963</t>
  </si>
  <si>
    <t xml:space="preserve">11136,4</t>
  </si>
  <si>
    <t xml:space="preserve">1057</t>
  </si>
  <si>
    <t xml:space="preserve">10091</t>
  </si>
  <si>
    <t xml:space="preserve">10264,5</t>
  </si>
  <si>
    <t xml:space="preserve">управления государственными фондами</t>
  </si>
  <si>
    <t xml:space="preserve">9416</t>
  </si>
  <si>
    <t xml:space="preserve">8881,7</t>
  </si>
  <si>
    <t xml:space="preserve">16</t>
  </si>
  <si>
    <t xml:space="preserve">633</t>
  </si>
  <si>
    <t xml:space="preserve">1320,8</t>
  </si>
  <si>
    <t xml:space="preserve">42</t>
  </si>
  <si>
    <t xml:space="preserve">34</t>
  </si>
  <si>
    <t xml:space="preserve">Глава местной администрации (исполнительно-распоря-</t>
  </si>
  <si>
    <t xml:space="preserve">дительного органа муниципального образования)</t>
  </si>
  <si>
    <t xml:space="preserve">01 2 1013</t>
  </si>
  <si>
    <t xml:space="preserve">872</t>
  </si>
  <si>
    <t xml:space="preserve">управления государственными внебюджетными  фондами</t>
  </si>
  <si>
    <t xml:space="preserve">Резервные фонды</t>
  </si>
  <si>
    <t xml:space="preserve">200</t>
  </si>
  <si>
    <t xml:space="preserve">Иные раходы органов государственной власти субъектов</t>
  </si>
  <si>
    <t xml:space="preserve">99 1 0000</t>
  </si>
  <si>
    <t xml:space="preserve">Резервные фонды местных администраций</t>
  </si>
  <si>
    <t xml:space="preserve">99 1 1410</t>
  </si>
  <si>
    <t xml:space="preserve">Резервные средства</t>
  </si>
  <si>
    <t xml:space="preserve">870</t>
  </si>
  <si>
    <t xml:space="preserve">235</t>
  </si>
  <si>
    <t xml:space="preserve">335</t>
  </si>
  <si>
    <t xml:space="preserve">109</t>
  </si>
  <si>
    <t xml:space="preserve">167</t>
  </si>
  <si>
    <t xml:space="preserve">165,4</t>
  </si>
  <si>
    <t xml:space="preserve">Иные выплаты персоналу государственных (муниципаль-</t>
  </si>
  <si>
    <t xml:space="preserve">ных0 органов, за исключением фонда оплаты труда</t>
  </si>
  <si>
    <t xml:space="preserve">122</t>
  </si>
  <si>
    <t xml:space="preserve">17,6</t>
  </si>
  <si>
    <t xml:space="preserve">91 0 0000</t>
  </si>
  <si>
    <t xml:space="preserve">Мероприятия по стимулированию инвестиционной</t>
  </si>
  <si>
    <t xml:space="preserve">активности</t>
  </si>
  <si>
    <t xml:space="preserve">91 1 0000</t>
  </si>
  <si>
    <t xml:space="preserve">Оценка недвижимости, признание прав и регулирование</t>
  </si>
  <si>
    <t xml:space="preserve">отношений по муниципальной собственности</t>
  </si>
  <si>
    <t xml:space="preserve">91 1 1738</t>
  </si>
  <si>
    <t xml:space="preserve">9911410</t>
  </si>
  <si>
    <t xml:space="preserve">Прочие выплаты по обязательствам государства</t>
  </si>
  <si>
    <t xml:space="preserve">9991471</t>
  </si>
  <si>
    <t xml:space="preserve">1464,9</t>
  </si>
  <si>
    <t xml:space="preserve">Органы юстиции</t>
  </si>
  <si>
    <t xml:space="preserve">767,9</t>
  </si>
  <si>
    <t xml:space="preserve">Осуществление переданных органам государственной</t>
  </si>
  <si>
    <t xml:space="preserve">власти субъектов Российской Федерации в соответствии</t>
  </si>
  <si>
    <t xml:space="preserve">с пунктом 1 статьи 4 Федерального закона "Об актах</t>
  </si>
  <si>
    <t xml:space="preserve">гражданского состояния" полномочий Российской Феде-</t>
  </si>
  <si>
    <t xml:space="preserve">рации по государственной регистрации актов гражданско-</t>
  </si>
  <si>
    <t xml:space="preserve">го состояния</t>
  </si>
  <si>
    <t xml:space="preserve">01 4 5930</t>
  </si>
  <si>
    <t xml:space="preserve">457</t>
  </si>
  <si>
    <t xml:space="preserve">310,9</t>
  </si>
  <si>
    <t xml:space="preserve">308,9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Учреждения по обеспечению национальной безопасности</t>
  </si>
  <si>
    <t xml:space="preserve">02 5 1086</t>
  </si>
  <si>
    <t xml:space="preserve">Районная целевая программа "Профилактика преступле-</t>
  </si>
  <si>
    <t xml:space="preserve">ний и иных правонарушений в Быстроистокском районе</t>
  </si>
  <si>
    <t xml:space="preserve">на 2013-2016 годы"</t>
  </si>
  <si>
    <t xml:space="preserve">11 0 6099</t>
  </si>
  <si>
    <t xml:space="preserve">Транспорт</t>
  </si>
  <si>
    <t xml:space="preserve">Муниципальная целевая программа "Развитие пасса-</t>
  </si>
  <si>
    <t xml:space="preserve">жирского транспорта общего пользования Быстроистокс-</t>
  </si>
  <si>
    <t xml:space="preserve">кого района на 2012-2015 гг."</t>
  </si>
  <si>
    <t xml:space="preserve">71 0 6099</t>
  </si>
  <si>
    <t xml:space="preserve">71 06099</t>
  </si>
  <si>
    <t xml:space="preserve">Дорожное хозяйтво (дорожные фонды)</t>
  </si>
  <si>
    <t xml:space="preserve">Иные вопросы в области национальной  экономики</t>
  </si>
  <si>
    <t xml:space="preserve">Мероприятия в сфере транспорта и дорожного хозяйства </t>
  </si>
  <si>
    <t xml:space="preserve">91 2 0000</t>
  </si>
  <si>
    <t xml:space="preserve">автомобильных дорог, являющихся муниципальной </t>
  </si>
  <si>
    <t xml:space="preserve">91 2 6727</t>
  </si>
  <si>
    <t xml:space="preserve">Расходы на финансирование работ, связанных с ликви-</t>
  </si>
  <si>
    <t xml:space="preserve">дацией последствий чрезвычайных ситуаций и стихийных</t>
  </si>
  <si>
    <t xml:space="preserve">бедствий на автомобильных дорогах общего пользования</t>
  </si>
  <si>
    <t xml:space="preserve">муниципального значения и искуственных сооружений,</t>
  </si>
  <si>
    <t xml:space="preserve">расположенных на них</t>
  </si>
  <si>
    <t xml:space="preserve">91 2 7105</t>
  </si>
  <si>
    <t xml:space="preserve">Муниципальная целевая программа "Развитие туризма в </t>
  </si>
  <si>
    <t xml:space="preserve">Быстроистокском районе" на 2011-2015 годы</t>
  </si>
  <si>
    <t xml:space="preserve">16 0 6099</t>
  </si>
  <si>
    <t xml:space="preserve">Целевая Программа развития и поддержки малого и </t>
  </si>
  <si>
    <t xml:space="preserve">среднего предпринимательства в Быстроистокском</t>
  </si>
  <si>
    <t xml:space="preserve">районе на 2012-2014 годы</t>
  </si>
  <si>
    <t xml:space="preserve">59 0 6099</t>
  </si>
  <si>
    <t xml:space="preserve">Жилищно-коммунальное хозяйство</t>
  </si>
  <si>
    <t xml:space="preserve">250</t>
  </si>
  <si>
    <t xml:space="preserve">Коммунальное хозяйство</t>
  </si>
  <si>
    <t xml:space="preserve">Целевая программа "Модернизация жилищно-коммуналь-</t>
  </si>
  <si>
    <t xml:space="preserve">ного комплекса" Быстроистокского района на 2011-2015гг</t>
  </si>
  <si>
    <t xml:space="preserve">74 0 6099</t>
  </si>
  <si>
    <t xml:space="preserve">Иные вопросы в области жилищно-коммунального</t>
  </si>
  <si>
    <t xml:space="preserve">хозяйства</t>
  </si>
  <si>
    <t xml:space="preserve">92 0 0000</t>
  </si>
  <si>
    <t xml:space="preserve">Иные расходы в области жилищно-коммунального</t>
  </si>
  <si>
    <t xml:space="preserve">92 9 0000</t>
  </si>
  <si>
    <t xml:space="preserve">Мероприятия в области коммунального хозяйства</t>
  </si>
  <si>
    <t xml:space="preserve">92 9 1803</t>
  </si>
  <si>
    <t xml:space="preserve">Прочие мероприятия по благоустройству городских</t>
  </si>
  <si>
    <t xml:space="preserve">округов и поселений</t>
  </si>
  <si>
    <t xml:space="preserve">92 9 1808</t>
  </si>
  <si>
    <t xml:space="preserve">Функционирование комиссий по делам несовершен-</t>
  </si>
  <si>
    <t xml:space="preserve">нолетних и защите их прав</t>
  </si>
  <si>
    <t xml:space="preserve">01 4 7005</t>
  </si>
  <si>
    <t xml:space="preserve">207</t>
  </si>
  <si>
    <t xml:space="preserve">1540</t>
  </si>
  <si>
    <t xml:space="preserve">Здравоохранение</t>
  </si>
  <si>
    <t xml:space="preserve">303  </t>
  </si>
  <si>
    <t xml:space="preserve">Другие вопросы в области здравоохранения</t>
  </si>
  <si>
    <t xml:space="preserve">Районная целевая программа "Антинаркотическая</t>
  </si>
  <si>
    <t xml:space="preserve">программа по реализации стратегии государственной</t>
  </si>
  <si>
    <t xml:space="preserve">антинаркотической политики Российской Федерации </t>
  </si>
  <si>
    <t xml:space="preserve">до 2020 г. в Быстроистокском районе на период 2011-</t>
  </si>
  <si>
    <t xml:space="preserve">2015 годы"</t>
  </si>
  <si>
    <t xml:space="preserve">55 0 6099</t>
  </si>
  <si>
    <t xml:space="preserve">9173,5</t>
  </si>
  <si>
    <t xml:space="preserve">Пенсионное обеспечение</t>
  </si>
  <si>
    <t xml:space="preserve">65</t>
  </si>
  <si>
    <t xml:space="preserve">Иные вопросы в сфере социальной политики</t>
  </si>
  <si>
    <t xml:space="preserve">90 4 0000</t>
  </si>
  <si>
    <t xml:space="preserve">Доплаты к пенсиям</t>
  </si>
  <si>
    <t xml:space="preserve">90 4 1627</t>
  </si>
  <si>
    <t xml:space="preserve">Социальное обеспечение населения</t>
  </si>
  <si>
    <t xml:space="preserve">9108,5</t>
  </si>
  <si>
    <t xml:space="preserve">Субсидии на мероприятия подпрограммы "Обеспечение</t>
  </si>
  <si>
    <t xml:space="preserve">жильем молодых семей" федеральной целевой програм-</t>
  </si>
  <si>
    <t xml:space="preserve">мы "Жилище" на 2011-2015 годы</t>
  </si>
  <si>
    <t xml:space="preserve">4905020</t>
  </si>
  <si>
    <t xml:space="preserve">Субсидии гражданам на приобретение жилья</t>
  </si>
  <si>
    <t xml:space="preserve">322</t>
  </si>
  <si>
    <t xml:space="preserve">Субсидии на реализацию мероприятий федеральной</t>
  </si>
  <si>
    <t xml:space="preserve">целевой программы "Устойчивое развитие сельских тер-</t>
  </si>
  <si>
    <t xml:space="preserve">риторий на 2014-2017 годы и на период до 2020 года"</t>
  </si>
  <si>
    <t xml:space="preserve">5205018</t>
  </si>
  <si>
    <t xml:space="preserve">ФЦП "Жилище" на 2011-2015 годы, подпрограмма</t>
  </si>
  <si>
    <t xml:space="preserve">"Обеспечение жильем молодых семей"</t>
  </si>
  <si>
    <t xml:space="preserve">5372701</t>
  </si>
  <si>
    <t xml:space="preserve">ФЦП "Устойчивое развитие сельских территорий на </t>
  </si>
  <si>
    <t xml:space="preserve">2014-2017 годы и на период до 2020 года",улучшение</t>
  </si>
  <si>
    <t xml:space="preserve">жилищных условий молодых семей и молодых специа-</t>
  </si>
  <si>
    <t xml:space="preserve">листов, проживающих в сельской местности</t>
  </si>
  <si>
    <t xml:space="preserve">5372703</t>
  </si>
  <si>
    <t xml:space="preserve">Районная целевая программа "Обеспечение жильем или </t>
  </si>
  <si>
    <t xml:space="preserve">улучшение жилищных условий молодых семей в Быст-</t>
  </si>
  <si>
    <t xml:space="preserve">роистокском районе" на 2011-2015 годы</t>
  </si>
  <si>
    <t xml:space="preserve">57 0 6099</t>
  </si>
  <si>
    <t xml:space="preserve">300</t>
  </si>
  <si>
    <t xml:space="preserve">Обеспечение жильем отдельных категорий граждан</t>
  </si>
  <si>
    <t xml:space="preserve">83 0 0000</t>
  </si>
  <si>
    <t xml:space="preserve">8808,5</t>
  </si>
  <si>
    <t xml:space="preserve">Обеспечение жильем инвалидов войны и инвалидов </t>
  </si>
  <si>
    <t xml:space="preserve">боевых действий, участников Великой Отечественной </t>
  </si>
  <si>
    <t xml:space="preserve">войны, ветеранов боевых действий, военнослужащих,</t>
  </si>
  <si>
    <t xml:space="preserve">проходивших военную службу в период с 22 июня 1941</t>
  </si>
  <si>
    <t xml:space="preserve">года по 3 сентября 1945 года, граждан, награжденных </t>
  </si>
  <si>
    <t xml:space="preserve">знаком "Жителю блокадного Ленинграда", лиц, работав-</t>
  </si>
  <si>
    <t xml:space="preserve">ших на военных объектах в период Великой Отечествен-</t>
  </si>
  <si>
    <t xml:space="preserve">ной войны, членов семей погибших (умерших) инвалидов</t>
  </si>
  <si>
    <t xml:space="preserve">войны, участников Великой Отечественной войны, вете-</t>
  </si>
  <si>
    <t xml:space="preserve">ранов боевых действий, инвалидов и семей, имеющих</t>
  </si>
  <si>
    <t xml:space="preserve">детей-инвалидов</t>
  </si>
  <si>
    <t xml:space="preserve">83 2 0000</t>
  </si>
  <si>
    <t xml:space="preserve">Обеспечение жильем отдельных категорий граждан,</t>
  </si>
  <si>
    <t xml:space="preserve">установленных Федеральным законом от 12 января</t>
  </si>
  <si>
    <t xml:space="preserve">1995 года № 5-ФЗ "О ветеранах", в соответствии с Ука-</t>
  </si>
  <si>
    <t xml:space="preserve">зом Президента Российской Федерации от 7 мая 2008 </t>
  </si>
  <si>
    <t xml:space="preserve">года № 714 "Об обеспечении жильем ветеранов</t>
  </si>
  <si>
    <t xml:space="preserve">Великой Отечественной войны 1941-1945 годов"</t>
  </si>
  <si>
    <t xml:space="preserve">83 2 5134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Иные вопросы в сфере культуры и средств массовой</t>
  </si>
  <si>
    <t xml:space="preserve">информации</t>
  </si>
  <si>
    <t xml:space="preserve">90 2 0000</t>
  </si>
  <si>
    <t xml:space="preserve">Мероприятия в сфере средств массовой информации</t>
  </si>
  <si>
    <t xml:space="preserve">90 2 16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7"/>
  <sheetViews>
    <sheetView showFormulas="false" showGridLines="true" showRowColHeaders="true" showZeros="true" rightToLeft="false" tabSelected="true" showOutlineSymbols="true" defaultGridColor="true" view="normal" topLeftCell="A666" colorId="64" zoomScale="100" zoomScaleNormal="100" zoomScalePageLayoutView="100" workbookViewId="0">
      <selection pane="topLeft" activeCell="Q694" activeCellId="0" sqref="Q6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4.28"/>
    <col collapsed="false" customWidth="true" hidden="false" outlineLevel="0" max="5" min="5" style="0" width="10.56"/>
    <col collapsed="false" customWidth="true" hidden="false" outlineLevel="0" max="6" min="6" style="0" width="6.99"/>
    <col collapsed="false" customWidth="true" hidden="true" outlineLevel="0" max="7" min="7" style="0" width="8.56"/>
    <col collapsed="false" customWidth="true" hidden="true" outlineLevel="0" max="8" min="8" style="0" width="8.7"/>
    <col collapsed="false" customWidth="true" hidden="true" outlineLevel="0" max="9" min="9" style="0" width="7.14"/>
    <col collapsed="false" customWidth="true" hidden="true" outlineLevel="0" max="10" min="10" style="0" width="7.42"/>
    <col collapsed="false" customWidth="true" hidden="true" outlineLevel="0" max="11" min="11" style="0" width="6.85"/>
    <col collapsed="false" customWidth="true" hidden="true" outlineLevel="0" max="13" min="12" style="0" width="9.14"/>
    <col collapsed="false" customWidth="true" hidden="true" outlineLevel="0" max="14" min="14" style="0" width="7.28"/>
    <col collapsed="false" customWidth="true" hidden="true" outlineLevel="0" max="15" min="15" style="0" width="4.99"/>
    <col collapsed="false" customWidth="true" hidden="true" outlineLevel="0" max="16" min="16" style="0" width="7.85"/>
    <col collapsed="false" customWidth="true" hidden="false" outlineLevel="0" max="17" min="17" style="0" width="17.14"/>
    <col collapsed="false" customWidth="true" hidden="false" outlineLevel="0" max="18" min="18" style="0" width="9.56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0</v>
      </c>
    </row>
    <row r="5" customFormat="false" ht="12.75" hidden="false" customHeight="false" outlineLevel="0" collapsed="false">
      <c r="D5" s="0" t="s">
        <v>3</v>
      </c>
    </row>
    <row r="6" customFormat="false" ht="12.75" hidden="false" customHeight="false" outlineLevel="0" collapsed="false">
      <c r="D6" s="0" t="s">
        <v>2</v>
      </c>
    </row>
    <row r="7" s="1" customFormat="true" ht="12.75" hidden="false" customHeight="false" outlineLevel="0" collapsed="false">
      <c r="D7" s="1" t="s">
        <v>4</v>
      </c>
    </row>
    <row r="8" customFormat="false" ht="12.75" hidden="false" customHeight="false" outlineLevel="0" collapsed="false">
      <c r="A8" s="1"/>
      <c r="B8" s="1"/>
      <c r="C8" s="1"/>
      <c r="D8" s="1" t="s">
        <v>5</v>
      </c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 t="s">
        <v>6</v>
      </c>
      <c r="E9" s="1"/>
      <c r="F9" s="1"/>
      <c r="G9" s="1"/>
    </row>
    <row r="10" customFormat="false" ht="12.75" hidden="false" customHeight="false" outlineLevel="0" collapsed="false">
      <c r="L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L11" s="0" t="s">
        <v>8</v>
      </c>
      <c r="M11" s="0" t="s">
        <v>9</v>
      </c>
      <c r="N11" s="0" t="s">
        <v>1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I12" s="4" t="n">
        <v>132.3</v>
      </c>
      <c r="J12" s="5"/>
      <c r="K12" s="6"/>
      <c r="L12" s="0" t="n">
        <v>1522.3</v>
      </c>
      <c r="M12" s="0" t="n">
        <v>439.11685</v>
      </c>
      <c r="N12" s="0" t="s">
        <v>11</v>
      </c>
      <c r="P12" s="0" t="s">
        <v>12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8" t="s">
        <v>13</v>
      </c>
      <c r="H13" s="0" t="s">
        <v>14</v>
      </c>
      <c r="I13" s="0" t="n">
        <v>3500</v>
      </c>
      <c r="J13" s="0" t="n">
        <v>1000</v>
      </c>
      <c r="K13" s="0" t="n">
        <v>2600</v>
      </c>
      <c r="O13" s="0" t="s">
        <v>15</v>
      </c>
      <c r="P13" s="0" t="n">
        <v>2001.8</v>
      </c>
    </row>
    <row r="14" customFormat="false" ht="12.75" hidden="false" customHeight="false" outlineLevel="0" collapsed="false">
      <c r="F14" s="1" t="s">
        <v>16</v>
      </c>
      <c r="G14" s="1"/>
    </row>
    <row r="15" customFormat="false" ht="12.75" hidden="false" customHeight="true" outlineLevel="0" collapsed="false">
      <c r="A15" s="9" t="s">
        <v>17</v>
      </c>
      <c r="B15" s="9" t="s">
        <v>18</v>
      </c>
      <c r="C15" s="10" t="s">
        <v>19</v>
      </c>
      <c r="D15" s="11" t="s">
        <v>20</v>
      </c>
      <c r="E15" s="12" t="s">
        <v>21</v>
      </c>
      <c r="F15" s="12" t="s">
        <v>22</v>
      </c>
      <c r="G15" s="13" t="s">
        <v>23</v>
      </c>
      <c r="H15" s="14"/>
      <c r="I15" s="14"/>
      <c r="J15" s="14"/>
      <c r="K15" s="14"/>
      <c r="L15" s="14"/>
      <c r="M15" s="14"/>
      <c r="N15" s="14"/>
      <c r="O15" s="14"/>
      <c r="P15" s="14"/>
      <c r="Q15" s="15" t="s">
        <v>24</v>
      </c>
    </row>
    <row r="16" customFormat="false" ht="12.75" hidden="false" customHeight="true" outlineLevel="0" collapsed="false">
      <c r="A16" s="16"/>
      <c r="B16" s="16"/>
      <c r="C16" s="17"/>
      <c r="D16" s="18"/>
      <c r="E16" s="19"/>
      <c r="F16" s="19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2" t="s">
        <v>25</v>
      </c>
    </row>
    <row r="17" s="29" customFormat="true" ht="12.75" hidden="false" customHeight="false" outlineLevel="0" collapsed="false">
      <c r="A17" s="23" t="s">
        <v>26</v>
      </c>
      <c r="B17" s="24"/>
      <c r="C17" s="25"/>
      <c r="D17" s="26"/>
      <c r="E17" s="25"/>
      <c r="F17" s="27"/>
      <c r="G17" s="27"/>
      <c r="H17" s="28"/>
      <c r="Q17" s="30"/>
    </row>
    <row r="18" s="29" customFormat="true" ht="12.75" hidden="false" customHeight="false" outlineLevel="0" collapsed="false">
      <c r="A18" s="23" t="s">
        <v>27</v>
      </c>
      <c r="B18" s="23"/>
      <c r="C18" s="25"/>
      <c r="D18" s="26"/>
      <c r="E18" s="25"/>
      <c r="F18" s="27"/>
      <c r="G18" s="31"/>
      <c r="H18" s="28"/>
      <c r="Q18" s="30"/>
    </row>
    <row r="19" s="29" customFormat="true" ht="12.75" hidden="false" customHeight="false" outlineLevel="0" collapsed="false">
      <c r="A19" s="32" t="s">
        <v>28</v>
      </c>
      <c r="B19" s="32" t="s">
        <v>29</v>
      </c>
      <c r="C19" s="33"/>
      <c r="D19" s="34"/>
      <c r="E19" s="33"/>
      <c r="F19" s="35"/>
      <c r="G19" s="36" t="n">
        <v>6439</v>
      </c>
      <c r="H19" s="37" t="n">
        <v>8627.5</v>
      </c>
      <c r="I19" s="38" t="e">
        <f aca="false">I20+I28+I97</f>
        <v>#REF!</v>
      </c>
      <c r="J19" s="38" t="e">
        <f aca="false">J20+J28</f>
        <v>#VALUE!</v>
      </c>
      <c r="K19" s="38" t="e">
        <f aca="false">K20+K28</f>
        <v>#REF!</v>
      </c>
      <c r="L19" s="38" t="e">
        <f aca="false">L20+L28</f>
        <v>#VALUE!</v>
      </c>
      <c r="M19" s="38" t="e">
        <f aca="false">M20+M28</f>
        <v>#REF!</v>
      </c>
      <c r="N19" s="38" t="e">
        <f aca="false">N20+N28</f>
        <v>#REF!</v>
      </c>
      <c r="O19" s="38" t="e">
        <f aca="false">O20+O28</f>
        <v>#REF!</v>
      </c>
      <c r="P19" s="38" t="e">
        <f aca="false">P20+P28</f>
        <v>#REF!</v>
      </c>
      <c r="Q19" s="39" t="n">
        <v>8506.3</v>
      </c>
    </row>
    <row r="20" s="29" customFormat="true" ht="12.75" hidden="false" customHeight="false" outlineLevel="0" collapsed="false">
      <c r="A20" s="40" t="s">
        <v>30</v>
      </c>
      <c r="B20" s="40" t="s">
        <v>29</v>
      </c>
      <c r="C20" s="41" t="s">
        <v>31</v>
      </c>
      <c r="D20" s="33"/>
      <c r="E20" s="35"/>
      <c r="F20" s="35"/>
      <c r="G20" s="42" t="n">
        <v>970</v>
      </c>
      <c r="H20" s="37" t="s">
        <v>32</v>
      </c>
      <c r="I20" s="38" t="n">
        <v>44</v>
      </c>
      <c r="J20" s="38"/>
      <c r="K20" s="38"/>
      <c r="L20" s="38" t="n">
        <v>17.3</v>
      </c>
      <c r="M20" s="38"/>
      <c r="N20" s="38"/>
      <c r="O20" s="38"/>
      <c r="P20" s="38"/>
      <c r="Q20" s="43" t="e">
        <f aca="false">H20+I20+J20+K20+L20+M20+N20+O20</f>
        <v>#VALUE!</v>
      </c>
    </row>
    <row r="21" s="29" customFormat="true" ht="12.75" hidden="false" customHeight="false" outlineLevel="0" collapsed="false">
      <c r="A21" s="24" t="s">
        <v>33</v>
      </c>
      <c r="B21" s="44" t="s">
        <v>34</v>
      </c>
      <c r="C21" s="44" t="s">
        <v>35</v>
      </c>
      <c r="D21" s="44" t="s">
        <v>36</v>
      </c>
      <c r="E21" s="45"/>
      <c r="F21" s="45"/>
      <c r="G21" s="46" t="n">
        <v>970</v>
      </c>
      <c r="H21" s="28" t="s">
        <v>32</v>
      </c>
      <c r="I21" s="29" t="s">
        <v>37</v>
      </c>
      <c r="L21" s="29" t="s">
        <v>38</v>
      </c>
      <c r="Q21" s="47" t="e">
        <f aca="false">H21+I21+J21+K21+L21+M21+N21+O21</f>
        <v>#VALUE!</v>
      </c>
    </row>
    <row r="22" s="29" customFormat="true" ht="12.75" hidden="false" customHeight="false" outlineLevel="0" collapsed="false">
      <c r="A22" s="48" t="s">
        <v>39</v>
      </c>
      <c r="B22" s="49"/>
      <c r="C22" s="44"/>
      <c r="D22" s="50"/>
      <c r="E22" s="51"/>
      <c r="F22" s="45"/>
      <c r="G22" s="46"/>
      <c r="H22" s="28"/>
      <c r="Q22" s="52"/>
    </row>
    <row r="23" s="29" customFormat="true" ht="12.75" hidden="false" customHeight="false" outlineLevel="0" collapsed="false">
      <c r="A23" s="40" t="s">
        <v>40</v>
      </c>
      <c r="B23" s="53" t="s">
        <v>34</v>
      </c>
      <c r="C23" s="54" t="s">
        <v>35</v>
      </c>
      <c r="D23" s="55" t="s">
        <v>36</v>
      </c>
      <c r="E23" s="33" t="s">
        <v>41</v>
      </c>
      <c r="F23" s="35"/>
      <c r="G23" s="56" t="n">
        <v>970</v>
      </c>
      <c r="H23" s="28" t="s">
        <v>32</v>
      </c>
      <c r="I23" s="29" t="s">
        <v>37</v>
      </c>
      <c r="L23" s="29" t="s">
        <v>38</v>
      </c>
      <c r="Q23" s="39" t="e">
        <f aca="false">H23+I23+J23+K23+L23+M23+N23+O23</f>
        <v>#VALUE!</v>
      </c>
    </row>
    <row r="24" s="29" customFormat="true" ht="12.75" hidden="false" customHeight="false" outlineLevel="0" collapsed="false">
      <c r="A24" s="48" t="s">
        <v>42</v>
      </c>
      <c r="B24" s="49"/>
      <c r="C24" s="44"/>
      <c r="D24" s="50"/>
      <c r="E24" s="51"/>
      <c r="F24" s="45"/>
      <c r="G24" s="46"/>
      <c r="H24" s="28"/>
      <c r="Q24" s="52"/>
    </row>
    <row r="25" s="29" customFormat="true" ht="12.75" hidden="false" customHeight="false" outlineLevel="0" collapsed="false">
      <c r="A25" s="40" t="s">
        <v>43</v>
      </c>
      <c r="B25" s="53" t="s">
        <v>34</v>
      </c>
      <c r="C25" s="54" t="s">
        <v>35</v>
      </c>
      <c r="D25" s="55" t="s">
        <v>36</v>
      </c>
      <c r="E25" s="33" t="s">
        <v>44</v>
      </c>
      <c r="F25" s="35"/>
      <c r="G25" s="56" t="n">
        <v>970</v>
      </c>
      <c r="H25" s="28" t="s">
        <v>32</v>
      </c>
      <c r="I25" s="29" t="s">
        <v>37</v>
      </c>
      <c r="L25" s="29" t="s">
        <v>38</v>
      </c>
      <c r="Q25" s="39" t="e">
        <f aca="false">H25+I25+J25+K25+L25+M25+N25+O25</f>
        <v>#VALUE!</v>
      </c>
    </row>
    <row r="26" s="29" customFormat="true" ht="12.75" hidden="false" customHeight="false" outlineLevel="0" collapsed="false">
      <c r="A26" s="57" t="s">
        <v>45</v>
      </c>
      <c r="B26" s="57" t="s">
        <v>34</v>
      </c>
      <c r="C26" s="58" t="s">
        <v>35</v>
      </c>
      <c r="D26" s="59" t="s">
        <v>36</v>
      </c>
      <c r="E26" s="58" t="s">
        <v>46</v>
      </c>
      <c r="F26" s="60"/>
      <c r="G26" s="61" t="n">
        <v>970</v>
      </c>
      <c r="H26" s="28" t="s">
        <v>32</v>
      </c>
      <c r="I26" s="29" t="s">
        <v>37</v>
      </c>
      <c r="L26" s="29" t="s">
        <v>38</v>
      </c>
      <c r="Q26" s="62" t="e">
        <f aca="false">H26+I26+J26+K26+L26+M26+N26+O26</f>
        <v>#VALUE!</v>
      </c>
    </row>
    <row r="27" s="29" customFormat="true" ht="12.75" hidden="false" customHeight="false" outlineLevel="0" collapsed="false">
      <c r="A27" s="54" t="s">
        <v>47</v>
      </c>
      <c r="B27" s="53" t="s">
        <v>34</v>
      </c>
      <c r="C27" s="54" t="s">
        <v>35</v>
      </c>
      <c r="D27" s="54" t="s">
        <v>36</v>
      </c>
      <c r="E27" s="54" t="s">
        <v>46</v>
      </c>
      <c r="F27" s="63" t="s">
        <v>48</v>
      </c>
      <c r="G27" s="42" t="n">
        <v>970</v>
      </c>
      <c r="H27" s="28" t="s">
        <v>32</v>
      </c>
      <c r="I27" s="29" t="s">
        <v>37</v>
      </c>
      <c r="L27" s="29" t="s">
        <v>38</v>
      </c>
      <c r="Q27" s="62" t="e">
        <f aca="false">H27+I27+J27+K27+L27+M27+N27+O27</f>
        <v>#VALUE!</v>
      </c>
    </row>
    <row r="28" s="29" customFormat="true" ht="12.75" hidden="false" customHeight="false" outlineLevel="0" collapsed="false">
      <c r="A28" s="64" t="s">
        <v>49</v>
      </c>
      <c r="B28" s="65" t="s">
        <v>34</v>
      </c>
      <c r="C28" s="64" t="s">
        <v>50</v>
      </c>
      <c r="D28" s="64"/>
      <c r="E28" s="66"/>
      <c r="F28" s="67"/>
      <c r="G28" s="68" t="s">
        <v>51</v>
      </c>
      <c r="H28" s="28" t="s">
        <v>52</v>
      </c>
      <c r="I28" s="38" t="e">
        <f aca="false">I29+I62</f>
        <v>#REF!</v>
      </c>
      <c r="J28" s="38" t="e">
        <f aca="false">J29+J62</f>
        <v>#VALUE!</v>
      </c>
      <c r="K28" s="38" t="e">
        <f aca="false">K29+K62</f>
        <v>#REF!</v>
      </c>
      <c r="L28" s="38" t="e">
        <f aca="false">L29+L62</f>
        <v>#VALUE!</v>
      </c>
      <c r="M28" s="38" t="e">
        <f aca="false">M29+M62</f>
        <v>#REF!</v>
      </c>
      <c r="N28" s="38" t="e">
        <f aca="false">N29+N62</f>
        <v>#REF!</v>
      </c>
      <c r="O28" s="38" t="e">
        <f aca="false">O29+O62</f>
        <v>#REF!</v>
      </c>
      <c r="P28" s="38" t="e">
        <f aca="false">P29+P62</f>
        <v>#REF!</v>
      </c>
      <c r="Q28" s="62" t="n">
        <v>7232.9</v>
      </c>
    </row>
    <row r="29" s="29" customFormat="true" ht="12.75" hidden="false" customHeight="false" outlineLevel="0" collapsed="false">
      <c r="A29" s="58" t="s">
        <v>53</v>
      </c>
      <c r="B29" s="57" t="s">
        <v>34</v>
      </c>
      <c r="C29" s="58" t="s">
        <v>50</v>
      </c>
      <c r="D29" s="58" t="s">
        <v>54</v>
      </c>
      <c r="E29" s="58"/>
      <c r="F29" s="69"/>
      <c r="G29" s="70" t="s">
        <v>55</v>
      </c>
      <c r="H29" s="37" t="e">
        <f aca="false">H31+#REF!</f>
        <v>#VALUE!</v>
      </c>
      <c r="I29" s="37" t="e">
        <f aca="false">I31+#REF!</f>
        <v>#REF!</v>
      </c>
      <c r="J29" s="37" t="e">
        <f aca="false">J31+#REF!</f>
        <v>#VALUE!</v>
      </c>
      <c r="K29" s="37" t="e">
        <f aca="false">K31+#REF!</f>
        <v>#REF!</v>
      </c>
      <c r="L29" s="37" t="e">
        <f aca="false">L31+#REF!</f>
        <v>#VALUE!</v>
      </c>
      <c r="M29" s="37" t="e">
        <f aca="false">M31+#REF!</f>
        <v>#REF!</v>
      </c>
      <c r="N29" s="37" t="e">
        <f aca="false">N31+#REF!</f>
        <v>#REF!</v>
      </c>
      <c r="O29" s="37" t="e">
        <f aca="false">O31+#REF!</f>
        <v>#REF!</v>
      </c>
      <c r="P29" s="37" t="e">
        <f aca="false">P31+#REF!</f>
        <v>#REF!</v>
      </c>
      <c r="Q29" s="43" t="n">
        <v>5893</v>
      </c>
    </row>
    <row r="30" s="29" customFormat="true" ht="12.75" hidden="false" customHeight="false" outlineLevel="0" collapsed="false">
      <c r="A30" s="48" t="s">
        <v>39</v>
      </c>
      <c r="B30" s="44"/>
      <c r="C30" s="44"/>
      <c r="D30" s="44"/>
      <c r="E30" s="50"/>
      <c r="F30" s="71"/>
      <c r="G30" s="72"/>
      <c r="H30" s="28"/>
      <c r="Q30" s="52"/>
    </row>
    <row r="31" s="29" customFormat="true" ht="12.75" hidden="false" customHeight="false" outlineLevel="0" collapsed="false">
      <c r="A31" s="40" t="s">
        <v>40</v>
      </c>
      <c r="B31" s="54" t="s">
        <v>34</v>
      </c>
      <c r="C31" s="64" t="s">
        <v>50</v>
      </c>
      <c r="D31" s="54" t="s">
        <v>54</v>
      </c>
      <c r="E31" s="55" t="s">
        <v>41</v>
      </c>
      <c r="F31" s="63"/>
      <c r="G31" s="73" t="s">
        <v>55</v>
      </c>
      <c r="H31" s="37" t="e">
        <f aca="false">H34+H41+H50</f>
        <v>#VALUE!</v>
      </c>
      <c r="I31" s="37" t="e">
        <f aca="false">I34+I41+I50+#REF!</f>
        <v>#REF!</v>
      </c>
      <c r="J31" s="37" t="e">
        <f aca="false">J34+J41+J50+#REF!</f>
        <v>#VALUE!</v>
      </c>
      <c r="K31" s="37" t="e">
        <f aca="false">K34+K41+K50+#REF!</f>
        <v>#REF!</v>
      </c>
      <c r="L31" s="37" t="e">
        <f aca="false">L34+L41+L50+#REF!</f>
        <v>#VALUE!</v>
      </c>
      <c r="M31" s="37" t="e">
        <f aca="false">M34+M41+M50+#REF!</f>
        <v>#REF!</v>
      </c>
      <c r="N31" s="37" t="e">
        <f aca="false">N34+N41+N50+#REF!</f>
        <v>#REF!</v>
      </c>
      <c r="O31" s="37" t="e">
        <f aca="false">O34+O41+O50+#REF!</f>
        <v>#REF!</v>
      </c>
      <c r="P31" s="37" t="e">
        <f aca="false">P34+P41+P50+#REF!</f>
        <v>#REF!</v>
      </c>
      <c r="Q31" s="74" t="n">
        <v>5893.1</v>
      </c>
    </row>
    <row r="32" s="29" customFormat="true" ht="12.75" hidden="false" customHeight="false" outlineLevel="0" collapsed="false">
      <c r="A32" s="44" t="s">
        <v>42</v>
      </c>
      <c r="B32" s="49"/>
      <c r="C32" s="44"/>
      <c r="D32" s="75"/>
      <c r="E32" s="76"/>
      <c r="F32" s="71"/>
      <c r="G32" s="77"/>
      <c r="H32" s="28"/>
      <c r="Q32" s="47"/>
    </row>
    <row r="33" s="29" customFormat="true" ht="12.75" hidden="false" customHeight="false" outlineLevel="0" collapsed="false">
      <c r="A33" s="54" t="s">
        <v>56</v>
      </c>
      <c r="B33" s="53" t="s">
        <v>34</v>
      </c>
      <c r="C33" s="54" t="s">
        <v>50</v>
      </c>
      <c r="D33" s="78" t="s">
        <v>54</v>
      </c>
      <c r="E33" s="55" t="s">
        <v>57</v>
      </c>
      <c r="F33" s="63"/>
      <c r="G33" s="73" t="s">
        <v>55</v>
      </c>
      <c r="H33" s="28"/>
      <c r="Q33" s="47" t="n">
        <v>5893.1</v>
      </c>
    </row>
    <row r="34" s="29" customFormat="true" ht="12.75" hidden="false" customHeight="false" outlineLevel="0" collapsed="false">
      <c r="A34" s="54" t="s">
        <v>58</v>
      </c>
      <c r="B34" s="65" t="s">
        <v>34</v>
      </c>
      <c r="C34" s="54" t="s">
        <v>50</v>
      </c>
      <c r="D34" s="79" t="s">
        <v>54</v>
      </c>
      <c r="E34" s="28" t="s">
        <v>59</v>
      </c>
      <c r="F34" s="67"/>
      <c r="G34" s="68" t="s">
        <v>60</v>
      </c>
      <c r="H34" s="80" t="s">
        <v>61</v>
      </c>
      <c r="I34" s="80" t="s">
        <v>62</v>
      </c>
      <c r="J34" s="80" t="s">
        <v>63</v>
      </c>
      <c r="K34" s="80" t="s">
        <v>64</v>
      </c>
      <c r="L34" s="80" t="s">
        <v>65</v>
      </c>
      <c r="Q34" s="62" t="e">
        <f aca="false">H34+I34+J34+K34+L34+M34+N34+O34</f>
        <v>#VALUE!</v>
      </c>
    </row>
    <row r="35" s="29" customFormat="true" ht="12.75" hidden="false" customHeight="false" outlineLevel="0" collapsed="false">
      <c r="A35" s="49" t="s">
        <v>66</v>
      </c>
      <c r="B35" s="49"/>
      <c r="C35" s="81"/>
      <c r="D35" s="44"/>
      <c r="E35" s="49"/>
      <c r="F35" s="71"/>
      <c r="G35" s="77"/>
      <c r="H35" s="28"/>
      <c r="Q35" s="47"/>
    </row>
    <row r="36" s="29" customFormat="true" ht="12.75" hidden="false" customHeight="false" outlineLevel="0" collapsed="false">
      <c r="A36" s="82" t="s">
        <v>67</v>
      </c>
      <c r="B36" s="82"/>
      <c r="C36" s="82"/>
      <c r="D36" s="64"/>
      <c r="E36" s="82"/>
      <c r="F36" s="67"/>
      <c r="G36" s="68"/>
      <c r="H36" s="28"/>
      <c r="Q36" s="47"/>
    </row>
    <row r="37" s="29" customFormat="true" ht="12.75" hidden="false" customHeight="false" outlineLevel="0" collapsed="false">
      <c r="A37" s="82" t="s">
        <v>68</v>
      </c>
      <c r="B37" s="82"/>
      <c r="C37" s="82"/>
      <c r="D37" s="64"/>
      <c r="E37" s="82"/>
      <c r="F37" s="67"/>
      <c r="G37" s="68"/>
      <c r="H37" s="28"/>
      <c r="Q37" s="47"/>
    </row>
    <row r="38" s="29" customFormat="true" ht="12.75" hidden="false" customHeight="false" outlineLevel="0" collapsed="false">
      <c r="A38" s="82" t="s">
        <v>69</v>
      </c>
      <c r="B38" s="82" t="s">
        <v>34</v>
      </c>
      <c r="C38" s="82" t="s">
        <v>50</v>
      </c>
      <c r="D38" s="64" t="s">
        <v>54</v>
      </c>
      <c r="E38" s="53" t="s">
        <v>59</v>
      </c>
      <c r="F38" s="63" t="s">
        <v>70</v>
      </c>
      <c r="G38" s="73" t="s">
        <v>71</v>
      </c>
      <c r="H38" s="28" t="s">
        <v>72</v>
      </c>
      <c r="K38" s="29" t="s">
        <v>64</v>
      </c>
      <c r="L38" s="29" t="s">
        <v>65</v>
      </c>
      <c r="Q38" s="47" t="e">
        <f aca="false">H38+I38+J38+K38+L38+M38+N38+O38</f>
        <v>#VALUE!</v>
      </c>
    </row>
    <row r="39" s="29" customFormat="true" ht="12.75" hidden="false" customHeight="false" outlineLevel="0" collapsed="false">
      <c r="A39" s="49" t="s">
        <v>73</v>
      </c>
      <c r="B39" s="49"/>
      <c r="C39" s="81"/>
      <c r="D39" s="44"/>
      <c r="E39" s="28"/>
      <c r="F39" s="67"/>
      <c r="G39" s="68"/>
      <c r="H39" s="28"/>
      <c r="Q39" s="52"/>
    </row>
    <row r="40" s="29" customFormat="true" ht="12.75" hidden="false" customHeight="false" outlineLevel="0" collapsed="false">
      <c r="A40" s="53" t="s">
        <v>74</v>
      </c>
      <c r="B40" s="53" t="s">
        <v>34</v>
      </c>
      <c r="C40" s="53" t="s">
        <v>50</v>
      </c>
      <c r="D40" s="54" t="s">
        <v>54</v>
      </c>
      <c r="E40" s="28" t="s">
        <v>59</v>
      </c>
      <c r="F40" s="67" t="s">
        <v>75</v>
      </c>
      <c r="G40" s="68" t="s">
        <v>76</v>
      </c>
      <c r="H40" s="28" t="s">
        <v>77</v>
      </c>
      <c r="I40" s="29" t="s">
        <v>62</v>
      </c>
      <c r="J40" s="29" t="s">
        <v>63</v>
      </c>
      <c r="Q40" s="39" t="e">
        <f aca="false">H40+I40+J40+K40+L40+M40+N40+O40</f>
        <v>#VALUE!</v>
      </c>
    </row>
    <row r="41" s="29" customFormat="true" ht="12.75" hidden="false" customHeight="false" outlineLevel="0" collapsed="false">
      <c r="A41" s="58" t="s">
        <v>78</v>
      </c>
      <c r="B41" s="57" t="s">
        <v>34</v>
      </c>
      <c r="C41" s="54" t="s">
        <v>50</v>
      </c>
      <c r="D41" s="58" t="s">
        <v>54</v>
      </c>
      <c r="E41" s="44" t="s">
        <v>79</v>
      </c>
      <c r="F41" s="69"/>
      <c r="G41" s="77" t="s">
        <v>80</v>
      </c>
      <c r="H41" s="80" t="s">
        <v>81</v>
      </c>
      <c r="I41" s="80" t="s">
        <v>82</v>
      </c>
      <c r="J41" s="80"/>
      <c r="K41" s="80" t="s">
        <v>83</v>
      </c>
      <c r="L41" s="80" t="s">
        <v>84</v>
      </c>
      <c r="M41" s="80"/>
      <c r="N41" s="80"/>
      <c r="O41" s="80"/>
      <c r="Q41" s="47" t="e">
        <f aca="false">H41+I41+J41+K41+L41+M41+N41+O41</f>
        <v>#VALUE!</v>
      </c>
    </row>
    <row r="42" s="29" customFormat="true" ht="12.75" hidden="false" customHeight="false" outlineLevel="0" collapsed="false">
      <c r="A42" s="49" t="s">
        <v>66</v>
      </c>
      <c r="B42" s="49"/>
      <c r="C42" s="81"/>
      <c r="D42" s="49"/>
      <c r="E42" s="44"/>
      <c r="F42" s="83"/>
      <c r="G42" s="77"/>
      <c r="H42" s="28"/>
      <c r="Q42" s="52"/>
    </row>
    <row r="43" s="29" customFormat="true" ht="12.75" hidden="false" customHeight="false" outlineLevel="0" collapsed="false">
      <c r="A43" s="82" t="s">
        <v>67</v>
      </c>
      <c r="B43" s="82"/>
      <c r="C43" s="82"/>
      <c r="D43" s="82"/>
      <c r="E43" s="64"/>
      <c r="F43" s="83"/>
      <c r="G43" s="68"/>
      <c r="H43" s="28"/>
      <c r="Q43" s="47"/>
    </row>
    <row r="44" s="29" customFormat="true" ht="12.75" hidden="false" customHeight="false" outlineLevel="0" collapsed="false">
      <c r="A44" s="82" t="s">
        <v>68</v>
      </c>
      <c r="B44" s="82"/>
      <c r="C44" s="82"/>
      <c r="D44" s="82"/>
      <c r="E44" s="64"/>
      <c r="F44" s="83"/>
      <c r="G44" s="68"/>
      <c r="H44" s="28"/>
      <c r="Q44" s="47"/>
    </row>
    <row r="45" s="29" customFormat="true" ht="12.75" hidden="false" customHeight="false" outlineLevel="0" collapsed="false">
      <c r="A45" s="82" t="s">
        <v>69</v>
      </c>
      <c r="B45" s="82" t="s">
        <v>34</v>
      </c>
      <c r="C45" s="82" t="s">
        <v>50</v>
      </c>
      <c r="D45" s="82" t="s">
        <v>54</v>
      </c>
      <c r="E45" s="54" t="s">
        <v>79</v>
      </c>
      <c r="F45" s="83" t="s">
        <v>70</v>
      </c>
      <c r="G45" s="73" t="s">
        <v>85</v>
      </c>
      <c r="H45" s="28" t="s">
        <v>86</v>
      </c>
      <c r="K45" s="29" t="s">
        <v>83</v>
      </c>
      <c r="L45" s="29" t="s">
        <v>84</v>
      </c>
      <c r="Q45" s="39" t="e">
        <f aca="false">H45+I45+J45+K45+L45+M45+N45+O45</f>
        <v>#VALUE!</v>
      </c>
    </row>
    <row r="46" s="29" customFormat="true" ht="12.75" hidden="false" customHeight="false" outlineLevel="0" collapsed="false">
      <c r="A46" s="49" t="s">
        <v>73</v>
      </c>
      <c r="B46" s="49"/>
      <c r="C46" s="81"/>
      <c r="D46" s="49"/>
      <c r="E46" s="64"/>
      <c r="F46" s="84"/>
      <c r="G46" s="77"/>
      <c r="H46" s="28"/>
      <c r="Q46" s="47"/>
    </row>
    <row r="47" s="29" customFormat="true" ht="12.75" hidden="false" customHeight="false" outlineLevel="0" collapsed="false">
      <c r="A47" s="53" t="s">
        <v>74</v>
      </c>
      <c r="B47" s="82" t="s">
        <v>34</v>
      </c>
      <c r="C47" s="82" t="s">
        <v>50</v>
      </c>
      <c r="D47" s="82" t="s">
        <v>54</v>
      </c>
      <c r="E47" s="54" t="s">
        <v>79</v>
      </c>
      <c r="F47" s="85" t="s">
        <v>75</v>
      </c>
      <c r="G47" s="68" t="s">
        <v>87</v>
      </c>
      <c r="H47" s="28" t="s">
        <v>88</v>
      </c>
      <c r="I47" s="29" t="s">
        <v>82</v>
      </c>
      <c r="Q47" s="47" t="e">
        <f aca="false">H47+I47+J47+K47+L47+M47+N47+O47</f>
        <v>#VALUE!</v>
      </c>
    </row>
    <row r="48" s="29" customFormat="true" ht="12.75" hidden="false" customHeight="false" outlineLevel="0" collapsed="false">
      <c r="A48" s="49" t="s">
        <v>89</v>
      </c>
      <c r="B48" s="49"/>
      <c r="C48" s="44"/>
      <c r="D48" s="86"/>
      <c r="E48" s="79"/>
      <c r="F48" s="83"/>
      <c r="G48" s="68"/>
      <c r="H48" s="28"/>
      <c r="Q48" s="52"/>
    </row>
    <row r="49" s="29" customFormat="true" ht="12.75" hidden="false" customHeight="false" outlineLevel="0" collapsed="false">
      <c r="A49" s="53" t="s">
        <v>90</v>
      </c>
      <c r="B49" s="53" t="s">
        <v>34</v>
      </c>
      <c r="C49" s="54" t="s">
        <v>50</v>
      </c>
      <c r="D49" s="78" t="s">
        <v>54</v>
      </c>
      <c r="E49" s="79" t="s">
        <v>79</v>
      </c>
      <c r="F49" s="87" t="s">
        <v>91</v>
      </c>
      <c r="G49" s="70" t="s">
        <v>92</v>
      </c>
      <c r="H49" s="28" t="s">
        <v>92</v>
      </c>
      <c r="Q49" s="39" t="n">
        <f aca="false">H49+I49+J49+K49+L49+M49+N49+O49</f>
        <v>1</v>
      </c>
    </row>
    <row r="50" s="29" customFormat="true" ht="12.75" hidden="false" customHeight="false" outlineLevel="0" collapsed="false">
      <c r="A50" s="58" t="s">
        <v>93</v>
      </c>
      <c r="B50" s="53" t="s">
        <v>34</v>
      </c>
      <c r="C50" s="54" t="s">
        <v>50</v>
      </c>
      <c r="D50" s="54" t="s">
        <v>54</v>
      </c>
      <c r="E50" s="44" t="s">
        <v>94</v>
      </c>
      <c r="F50" s="88"/>
      <c r="G50" s="68" t="s">
        <v>95</v>
      </c>
      <c r="H50" s="80" t="s">
        <v>96</v>
      </c>
      <c r="I50" s="80" t="s">
        <v>97</v>
      </c>
      <c r="J50" s="80" t="s">
        <v>98</v>
      </c>
      <c r="K50" s="80" t="s">
        <v>99</v>
      </c>
      <c r="L50" s="80" t="s">
        <v>100</v>
      </c>
      <c r="M50" s="80"/>
      <c r="Q50" s="47" t="e">
        <f aca="false">H50+I50+J50+K50+L50+M50+N50+O50</f>
        <v>#VALUE!</v>
      </c>
    </row>
    <row r="51" s="29" customFormat="true" ht="12.75" hidden="false" customHeight="false" outlineLevel="0" collapsed="false">
      <c r="A51" s="49" t="s">
        <v>66</v>
      </c>
      <c r="B51" s="49"/>
      <c r="C51" s="81"/>
      <c r="D51" s="49"/>
      <c r="E51" s="44"/>
      <c r="F51" s="83"/>
      <c r="G51" s="77"/>
      <c r="H51" s="28"/>
      <c r="Q51" s="52"/>
    </row>
    <row r="52" s="29" customFormat="true" ht="12.75" hidden="false" customHeight="false" outlineLevel="0" collapsed="false">
      <c r="A52" s="82" t="s">
        <v>67</v>
      </c>
      <c r="B52" s="82"/>
      <c r="C52" s="82"/>
      <c r="D52" s="82"/>
      <c r="E52" s="64"/>
      <c r="F52" s="83"/>
      <c r="G52" s="68"/>
      <c r="H52" s="28"/>
      <c r="Q52" s="47"/>
    </row>
    <row r="53" s="29" customFormat="true" ht="12.75" hidden="false" customHeight="false" outlineLevel="0" collapsed="false">
      <c r="A53" s="82" t="s">
        <v>68</v>
      </c>
      <c r="B53" s="82"/>
      <c r="C53" s="82"/>
      <c r="D53" s="82"/>
      <c r="E53" s="64"/>
      <c r="F53" s="83"/>
      <c r="G53" s="68"/>
      <c r="H53" s="28"/>
      <c r="Q53" s="47"/>
    </row>
    <row r="54" s="29" customFormat="true" ht="12.75" hidden="false" customHeight="false" outlineLevel="0" collapsed="false">
      <c r="A54" s="82" t="s">
        <v>69</v>
      </c>
      <c r="B54" s="82" t="s">
        <v>34</v>
      </c>
      <c r="C54" s="82" t="s">
        <v>50</v>
      </c>
      <c r="D54" s="82" t="s">
        <v>54</v>
      </c>
      <c r="E54" s="64" t="s">
        <v>94</v>
      </c>
      <c r="F54" s="83" t="s">
        <v>70</v>
      </c>
      <c r="G54" s="68" t="s">
        <v>101</v>
      </c>
      <c r="H54" s="28" t="s">
        <v>102</v>
      </c>
      <c r="K54" s="29" t="s">
        <v>99</v>
      </c>
      <c r="L54" s="29" t="s">
        <v>100</v>
      </c>
      <c r="Q54" s="39" t="e">
        <f aca="false">H54+I54+J54+K54+L54+M54+N54+O54</f>
        <v>#VALUE!</v>
      </c>
    </row>
    <row r="55" s="29" customFormat="true" ht="12.75" hidden="false" customHeight="false" outlineLevel="0" collapsed="false">
      <c r="A55" s="49" t="s">
        <v>103</v>
      </c>
      <c r="B55" s="49"/>
      <c r="C55" s="81"/>
      <c r="D55" s="49"/>
      <c r="E55" s="44"/>
      <c r="F55" s="84"/>
      <c r="G55" s="77"/>
      <c r="H55" s="28"/>
      <c r="Q55" s="47"/>
    </row>
    <row r="56" s="29" customFormat="true" ht="12.75" hidden="false" customHeight="false" outlineLevel="0" collapsed="false">
      <c r="A56" s="53" t="s">
        <v>104</v>
      </c>
      <c r="B56" s="53"/>
      <c r="C56" s="53"/>
      <c r="D56" s="53"/>
      <c r="E56" s="54"/>
      <c r="F56" s="85" t="s">
        <v>105</v>
      </c>
      <c r="G56" s="73"/>
      <c r="H56" s="28" t="s">
        <v>106</v>
      </c>
      <c r="Q56" s="47" t="e">
        <f aca="false">H56+I56+J56+K56+L56+M56+N56+O56</f>
        <v>#VALUE!</v>
      </c>
    </row>
    <row r="57" s="29" customFormat="true" ht="12.75" hidden="false" customHeight="false" outlineLevel="0" collapsed="false">
      <c r="A57" s="82" t="s">
        <v>73</v>
      </c>
      <c r="B57" s="82"/>
      <c r="C57" s="82"/>
      <c r="D57" s="82"/>
      <c r="E57" s="64"/>
      <c r="F57" s="83"/>
      <c r="G57" s="68"/>
      <c r="H57" s="28"/>
      <c r="Q57" s="52"/>
    </row>
    <row r="58" s="29" customFormat="true" ht="12.75" hidden="false" customHeight="false" outlineLevel="0" collapsed="false">
      <c r="A58" s="53" t="s">
        <v>74</v>
      </c>
      <c r="B58" s="82" t="s">
        <v>34</v>
      </c>
      <c r="C58" s="82" t="s">
        <v>50</v>
      </c>
      <c r="D58" s="82" t="s">
        <v>54</v>
      </c>
      <c r="E58" s="64" t="s">
        <v>94</v>
      </c>
      <c r="F58" s="83" t="s">
        <v>75</v>
      </c>
      <c r="G58" s="68" t="s">
        <v>107</v>
      </c>
      <c r="H58" s="28" t="s">
        <v>108</v>
      </c>
      <c r="I58" s="29" t="s">
        <v>97</v>
      </c>
      <c r="J58" s="29" t="s">
        <v>98</v>
      </c>
      <c r="Q58" s="39" t="e">
        <f aca="false">H58+I58+J58+K58+L58+M58+N58+O58</f>
        <v>#VALUE!</v>
      </c>
    </row>
    <row r="59" s="29" customFormat="true" ht="12.75" hidden="false" customHeight="false" outlineLevel="0" collapsed="false">
      <c r="A59" s="49" t="s">
        <v>89</v>
      </c>
      <c r="B59" s="49"/>
      <c r="C59" s="81"/>
      <c r="D59" s="44"/>
      <c r="E59" s="86"/>
      <c r="F59" s="89"/>
      <c r="G59" s="90"/>
      <c r="H59" s="28"/>
      <c r="Q59" s="47"/>
    </row>
    <row r="60" s="29" customFormat="true" ht="12.75" hidden="false" customHeight="false" outlineLevel="0" collapsed="false">
      <c r="A60" s="53" t="s">
        <v>90</v>
      </c>
      <c r="B60" s="82" t="s">
        <v>34</v>
      </c>
      <c r="C60" s="82" t="s">
        <v>50</v>
      </c>
      <c r="D60" s="64" t="s">
        <v>54</v>
      </c>
      <c r="E60" s="79" t="s">
        <v>94</v>
      </c>
      <c r="F60" s="91" t="s">
        <v>91</v>
      </c>
      <c r="G60" s="90" t="s">
        <v>109</v>
      </c>
      <c r="H60" s="28" t="s">
        <v>110</v>
      </c>
      <c r="Q60" s="47" t="e">
        <f aca="false">H60+I60+J60+K60+L60+M60+N60+O60</f>
        <v>#VALUE!</v>
      </c>
    </row>
    <row r="61" s="29" customFormat="true" ht="12.75" hidden="false" customHeight="false" outlineLevel="0" collapsed="false">
      <c r="A61" s="49" t="s">
        <v>111</v>
      </c>
      <c r="B61" s="57" t="s">
        <v>34</v>
      </c>
      <c r="C61" s="57" t="s">
        <v>50</v>
      </c>
      <c r="D61" s="58" t="s">
        <v>54</v>
      </c>
      <c r="E61" s="92" t="s">
        <v>94</v>
      </c>
      <c r="F61" s="60" t="s">
        <v>112</v>
      </c>
      <c r="G61" s="90"/>
      <c r="H61" s="28" t="s">
        <v>113</v>
      </c>
      <c r="Q61" s="62" t="e">
        <f aca="false">H61+I61+J61+K61+L61+M61+N61+O61</f>
        <v>#VALUE!</v>
      </c>
    </row>
    <row r="62" s="29" customFormat="true" ht="12.75" hidden="false" customHeight="false" outlineLevel="0" collapsed="false">
      <c r="A62" s="49" t="s">
        <v>114</v>
      </c>
      <c r="B62" s="53" t="s">
        <v>34</v>
      </c>
      <c r="C62" s="53" t="s">
        <v>50</v>
      </c>
      <c r="D62" s="54" t="s">
        <v>115</v>
      </c>
      <c r="E62" s="78"/>
      <c r="F62" s="93"/>
      <c r="G62" s="94" t="s">
        <v>116</v>
      </c>
      <c r="H62" s="28" t="s">
        <v>117</v>
      </c>
      <c r="I62" s="29" t="s">
        <v>118</v>
      </c>
      <c r="Q62" s="95" t="e">
        <f aca="false">H62+I62+J62+K62+L62+M62+N62+O62</f>
        <v>#VALUE!</v>
      </c>
    </row>
    <row r="63" s="29" customFormat="true" ht="12.75" hidden="false" customHeight="false" outlineLevel="0" collapsed="false">
      <c r="A63" s="44" t="s">
        <v>119</v>
      </c>
      <c r="B63" s="64"/>
      <c r="C63" s="64"/>
      <c r="D63" s="66"/>
      <c r="E63" s="64"/>
      <c r="F63" s="96"/>
      <c r="G63" s="97"/>
      <c r="H63" s="28"/>
      <c r="Q63" s="52"/>
    </row>
    <row r="64" s="29" customFormat="true" ht="12.75" hidden="false" customHeight="false" outlineLevel="0" collapsed="false">
      <c r="A64" s="64" t="s">
        <v>120</v>
      </c>
      <c r="B64" s="64"/>
      <c r="C64" s="64"/>
      <c r="D64" s="66"/>
      <c r="E64" s="64"/>
      <c r="F64" s="96"/>
      <c r="G64" s="98"/>
      <c r="H64" s="28"/>
      <c r="Q64" s="47"/>
    </row>
    <row r="65" s="29" customFormat="true" ht="12.75" hidden="false" customHeight="false" outlineLevel="0" collapsed="false">
      <c r="A65" s="64" t="s">
        <v>121</v>
      </c>
      <c r="B65" s="64"/>
      <c r="C65" s="64"/>
      <c r="D65" s="66"/>
      <c r="E65" s="64"/>
      <c r="F65" s="96"/>
      <c r="G65" s="98"/>
      <c r="H65" s="28"/>
      <c r="Q65" s="47"/>
    </row>
    <row r="66" s="29" customFormat="true" ht="12.75" hidden="false" customHeight="false" outlineLevel="0" collapsed="false">
      <c r="A66" s="64" t="s">
        <v>122</v>
      </c>
      <c r="B66" s="64" t="s">
        <v>34</v>
      </c>
      <c r="C66" s="64" t="s">
        <v>50</v>
      </c>
      <c r="D66" s="28" t="s">
        <v>115</v>
      </c>
      <c r="E66" s="64" t="s">
        <v>123</v>
      </c>
      <c r="F66" s="96"/>
      <c r="G66" s="98" t="n">
        <v>773</v>
      </c>
      <c r="H66" s="28" t="s">
        <v>124</v>
      </c>
      <c r="I66" s="29" t="s">
        <v>125</v>
      </c>
      <c r="Q66" s="39" t="n">
        <v>749.8</v>
      </c>
    </row>
    <row r="67" s="29" customFormat="true" ht="12.75" hidden="false" customHeight="false" outlineLevel="0" collapsed="false">
      <c r="A67" s="44" t="s">
        <v>126</v>
      </c>
      <c r="B67" s="44"/>
      <c r="C67" s="44"/>
      <c r="D67" s="76"/>
      <c r="E67" s="44"/>
      <c r="F67" s="99"/>
      <c r="G67" s="97"/>
      <c r="H67" s="28"/>
      <c r="Q67" s="47"/>
    </row>
    <row r="68" s="29" customFormat="true" ht="12.75" hidden="false" customHeight="false" outlineLevel="0" collapsed="false">
      <c r="A68" s="54" t="s">
        <v>127</v>
      </c>
      <c r="B68" s="54" t="s">
        <v>34</v>
      </c>
      <c r="C68" s="54" t="s">
        <v>50</v>
      </c>
      <c r="D68" s="55" t="s">
        <v>115</v>
      </c>
      <c r="E68" s="54" t="s">
        <v>128</v>
      </c>
      <c r="F68" s="85"/>
      <c r="G68" s="100" t="n">
        <v>773</v>
      </c>
      <c r="H68" s="28" t="s">
        <v>124</v>
      </c>
      <c r="I68" s="29" t="s">
        <v>125</v>
      </c>
      <c r="Q68" s="47" t="n">
        <v>749.8</v>
      </c>
    </row>
    <row r="69" s="29" customFormat="true" ht="12.75" hidden="false" customHeight="false" outlineLevel="0" collapsed="false">
      <c r="A69" s="58" t="s">
        <v>129</v>
      </c>
      <c r="B69" s="44" t="s">
        <v>34</v>
      </c>
      <c r="C69" s="44" t="s">
        <v>50</v>
      </c>
      <c r="D69" s="44" t="s">
        <v>115</v>
      </c>
      <c r="E69" s="44" t="s">
        <v>130</v>
      </c>
      <c r="F69" s="69"/>
      <c r="G69" s="101" t="n">
        <v>773</v>
      </c>
      <c r="H69" s="28" t="s">
        <v>124</v>
      </c>
      <c r="I69" s="29" t="s">
        <v>125</v>
      </c>
      <c r="Q69" s="62" t="n">
        <v>749.8</v>
      </c>
    </row>
    <row r="70" s="29" customFormat="true" ht="12.75" hidden="false" customHeight="false" outlineLevel="0" collapsed="false">
      <c r="A70" s="49" t="s">
        <v>66</v>
      </c>
      <c r="B70" s="49"/>
      <c r="C70" s="81"/>
      <c r="D70" s="49"/>
      <c r="E70" s="44"/>
      <c r="F70" s="91"/>
      <c r="G70" s="97"/>
      <c r="H70" s="28"/>
      <c r="Q70" s="47"/>
    </row>
    <row r="71" s="29" customFormat="true" ht="12.75" hidden="false" customHeight="false" outlineLevel="0" collapsed="false">
      <c r="A71" s="82" t="s">
        <v>67</v>
      </c>
      <c r="B71" s="82"/>
      <c r="C71" s="82"/>
      <c r="D71" s="82"/>
      <c r="E71" s="64"/>
      <c r="F71" s="91"/>
      <c r="G71" s="98"/>
      <c r="H71" s="28"/>
      <c r="Q71" s="47"/>
    </row>
    <row r="72" s="29" customFormat="true" ht="12.75" hidden="false" customHeight="false" outlineLevel="0" collapsed="false">
      <c r="A72" s="82" t="s">
        <v>68</v>
      </c>
      <c r="B72" s="82"/>
      <c r="C72" s="82"/>
      <c r="D72" s="82"/>
      <c r="E72" s="64"/>
      <c r="F72" s="91"/>
      <c r="G72" s="98"/>
      <c r="H72" s="28"/>
      <c r="Q72" s="47"/>
    </row>
    <row r="73" s="29" customFormat="true" ht="12.75" hidden="false" customHeight="false" outlineLevel="0" collapsed="false">
      <c r="A73" s="82" t="s">
        <v>69</v>
      </c>
      <c r="B73" s="82" t="s">
        <v>34</v>
      </c>
      <c r="C73" s="82" t="s">
        <v>50</v>
      </c>
      <c r="D73" s="82" t="s">
        <v>115</v>
      </c>
      <c r="E73" s="54" t="s">
        <v>130</v>
      </c>
      <c r="F73" s="91" t="s">
        <v>70</v>
      </c>
      <c r="G73" s="100" t="n">
        <v>769</v>
      </c>
      <c r="H73" s="28" t="s">
        <v>131</v>
      </c>
      <c r="Q73" s="47" t="n">
        <v>738.3</v>
      </c>
    </row>
    <row r="74" s="29" customFormat="true" ht="12.75" hidden="false" customHeight="false" outlineLevel="0" collapsed="false">
      <c r="A74" s="49" t="s">
        <v>73</v>
      </c>
      <c r="B74" s="49"/>
      <c r="C74" s="81"/>
      <c r="D74" s="49"/>
      <c r="E74" s="64"/>
      <c r="F74" s="84"/>
      <c r="G74" s="98"/>
      <c r="H74" s="28"/>
      <c r="Q74" s="52"/>
    </row>
    <row r="75" s="29" customFormat="true" ht="12.75" hidden="false" customHeight="false" outlineLevel="0" collapsed="false">
      <c r="A75" s="53" t="s">
        <v>74</v>
      </c>
      <c r="B75" s="53" t="s">
        <v>34</v>
      </c>
      <c r="C75" s="53" t="s">
        <v>50</v>
      </c>
      <c r="D75" s="53" t="s">
        <v>115</v>
      </c>
      <c r="E75" s="54" t="s">
        <v>130</v>
      </c>
      <c r="F75" s="85" t="s">
        <v>75</v>
      </c>
      <c r="G75" s="98" t="n">
        <v>4</v>
      </c>
      <c r="H75" s="28" t="s">
        <v>132</v>
      </c>
      <c r="I75" s="29" t="s">
        <v>125</v>
      </c>
      <c r="Q75" s="39" t="e">
        <f aca="false">H75+I75+J75+K75+L75+M75+N75+O75</f>
        <v>#VALUE!</v>
      </c>
    </row>
    <row r="76" s="29" customFormat="true" ht="12.75" hidden="false" customHeight="false" outlineLevel="0" collapsed="false">
      <c r="A76" s="48" t="s">
        <v>39</v>
      </c>
      <c r="B76" s="49"/>
      <c r="C76" s="81"/>
      <c r="D76" s="49"/>
      <c r="E76" s="44"/>
      <c r="F76" s="89"/>
      <c r="G76" s="97"/>
      <c r="H76" s="28"/>
      <c r="Q76" s="47"/>
    </row>
    <row r="77" s="29" customFormat="true" ht="12.75" hidden="false" customHeight="false" outlineLevel="0" collapsed="false">
      <c r="A77" s="40" t="s">
        <v>40</v>
      </c>
      <c r="B77" s="53" t="s">
        <v>34</v>
      </c>
      <c r="C77" s="53" t="s">
        <v>50</v>
      </c>
      <c r="D77" s="53" t="s">
        <v>115</v>
      </c>
      <c r="E77" s="54" t="s">
        <v>41</v>
      </c>
      <c r="F77" s="102"/>
      <c r="G77" s="100" t="n">
        <v>676</v>
      </c>
      <c r="H77" s="28" t="s">
        <v>133</v>
      </c>
      <c r="I77" s="29" t="s">
        <v>125</v>
      </c>
      <c r="Q77" s="47" t="n">
        <v>570.1</v>
      </c>
    </row>
    <row r="78" s="29" customFormat="true" ht="12.75" hidden="false" customHeight="false" outlineLevel="0" collapsed="false">
      <c r="A78" s="24" t="s">
        <v>42</v>
      </c>
      <c r="B78" s="82"/>
      <c r="C78" s="82"/>
      <c r="D78" s="82"/>
      <c r="E78" s="64"/>
      <c r="F78" s="91"/>
      <c r="G78" s="98"/>
      <c r="H78" s="28" t="s">
        <v>133</v>
      </c>
      <c r="I78" s="29" t="s">
        <v>125</v>
      </c>
      <c r="Q78" s="52"/>
    </row>
    <row r="79" s="29" customFormat="true" ht="12.75" hidden="false" customHeight="false" outlineLevel="0" collapsed="false">
      <c r="A79" s="24" t="s">
        <v>40</v>
      </c>
      <c r="B79" s="82" t="s">
        <v>34</v>
      </c>
      <c r="C79" s="82" t="s">
        <v>50</v>
      </c>
      <c r="D79" s="82" t="s">
        <v>115</v>
      </c>
      <c r="E79" s="64" t="s">
        <v>134</v>
      </c>
      <c r="F79" s="91"/>
      <c r="G79" s="98" t="n">
        <v>676</v>
      </c>
      <c r="H79" s="28" t="s">
        <v>133</v>
      </c>
      <c r="I79" s="29" t="s">
        <v>125</v>
      </c>
      <c r="Q79" s="39" t="n">
        <v>570.1</v>
      </c>
    </row>
    <row r="80" s="29" customFormat="true" ht="12.75" hidden="false" customHeight="false" outlineLevel="0" collapsed="false">
      <c r="A80" s="81" t="s">
        <v>135</v>
      </c>
      <c r="B80" s="81"/>
      <c r="C80" s="44"/>
      <c r="D80" s="44"/>
      <c r="E80" s="44"/>
      <c r="F80" s="71"/>
      <c r="G80" s="97"/>
      <c r="H80" s="28"/>
      <c r="Q80" s="47"/>
    </row>
    <row r="81" s="29" customFormat="true" ht="12.75" hidden="false" customHeight="false" outlineLevel="0" collapsed="false">
      <c r="A81" s="82" t="s">
        <v>136</v>
      </c>
      <c r="B81" s="82"/>
      <c r="C81" s="64"/>
      <c r="D81" s="64"/>
      <c r="E81" s="64"/>
      <c r="F81" s="67"/>
      <c r="G81" s="98"/>
      <c r="H81" s="28"/>
      <c r="Q81" s="47"/>
    </row>
    <row r="82" s="29" customFormat="true" ht="12.75" hidden="false" customHeight="false" outlineLevel="0" collapsed="false">
      <c r="A82" s="82" t="s">
        <v>137</v>
      </c>
      <c r="B82" s="82"/>
      <c r="C82" s="64"/>
      <c r="D82" s="64"/>
      <c r="E82" s="64"/>
      <c r="F82" s="67"/>
      <c r="G82" s="98"/>
      <c r="H82" s="28"/>
      <c r="Q82" s="47"/>
    </row>
    <row r="83" s="29" customFormat="true" ht="12.75" hidden="false" customHeight="false" outlineLevel="0" collapsed="false">
      <c r="A83" s="53" t="s">
        <v>138</v>
      </c>
      <c r="B83" s="82" t="s">
        <v>34</v>
      </c>
      <c r="C83" s="64" t="s">
        <v>50</v>
      </c>
      <c r="D83" s="64" t="s">
        <v>115</v>
      </c>
      <c r="E83" s="64" t="s">
        <v>139</v>
      </c>
      <c r="F83" s="67"/>
      <c r="G83" s="98" t="n">
        <v>676</v>
      </c>
      <c r="H83" s="28" t="s">
        <v>133</v>
      </c>
      <c r="I83" s="29" t="s">
        <v>125</v>
      </c>
      <c r="Q83" s="47" t="n">
        <v>570.1</v>
      </c>
    </row>
    <row r="84" s="29" customFormat="true" ht="12.75" hidden="false" customHeight="false" outlineLevel="0" collapsed="false">
      <c r="A84" s="49" t="s">
        <v>66</v>
      </c>
      <c r="B84" s="49"/>
      <c r="C84" s="81"/>
      <c r="D84" s="44"/>
      <c r="E84" s="76"/>
      <c r="F84" s="71"/>
      <c r="G84" s="103"/>
      <c r="H84" s="28"/>
      <c r="Q84" s="52"/>
    </row>
    <row r="85" s="29" customFormat="true" ht="12.75" hidden="false" customHeight="false" outlineLevel="0" collapsed="false">
      <c r="A85" s="82" t="s">
        <v>67</v>
      </c>
      <c r="B85" s="82"/>
      <c r="C85" s="82"/>
      <c r="D85" s="64"/>
      <c r="E85" s="65"/>
      <c r="F85" s="67"/>
      <c r="G85" s="104"/>
      <c r="H85" s="28"/>
      <c r="Q85" s="47"/>
    </row>
    <row r="86" s="29" customFormat="true" ht="12.75" hidden="false" customHeight="false" outlineLevel="0" collapsed="false">
      <c r="A86" s="82" t="s">
        <v>68</v>
      </c>
      <c r="B86" s="82"/>
      <c r="C86" s="82"/>
      <c r="D86" s="64"/>
      <c r="E86" s="65"/>
      <c r="F86" s="67"/>
      <c r="G86" s="104"/>
      <c r="H86" s="28"/>
      <c r="Q86" s="47"/>
    </row>
    <row r="87" s="29" customFormat="true" ht="12.75" hidden="false" customHeight="false" outlineLevel="0" collapsed="false">
      <c r="A87" s="82" t="s">
        <v>69</v>
      </c>
      <c r="B87" s="53" t="s">
        <v>34</v>
      </c>
      <c r="C87" s="53" t="s">
        <v>50</v>
      </c>
      <c r="D87" s="54" t="s">
        <v>115</v>
      </c>
      <c r="E87" s="55" t="s">
        <v>139</v>
      </c>
      <c r="F87" s="63" t="s">
        <v>70</v>
      </c>
      <c r="G87" s="105" t="n">
        <v>663</v>
      </c>
      <c r="H87" s="28" t="s">
        <v>140</v>
      </c>
      <c r="Q87" s="39" t="n">
        <v>440</v>
      </c>
    </row>
    <row r="88" s="29" customFormat="true" ht="12.75" hidden="false" customHeight="false" outlineLevel="0" collapsed="false">
      <c r="A88" s="49" t="s">
        <v>73</v>
      </c>
      <c r="B88" s="82"/>
      <c r="C88" s="82"/>
      <c r="D88" s="64"/>
      <c r="E88" s="65"/>
      <c r="F88" s="67"/>
      <c r="G88" s="104"/>
      <c r="H88" s="28"/>
      <c r="Q88" s="47"/>
    </row>
    <row r="89" s="29" customFormat="true" ht="12.75" hidden="false" customHeight="false" outlineLevel="0" collapsed="false">
      <c r="A89" s="53" t="s">
        <v>74</v>
      </c>
      <c r="B89" s="82" t="s">
        <v>34</v>
      </c>
      <c r="C89" s="82" t="s">
        <v>50</v>
      </c>
      <c r="D89" s="64" t="s">
        <v>115</v>
      </c>
      <c r="E89" s="65" t="s">
        <v>139</v>
      </c>
      <c r="F89" s="63" t="s">
        <v>75</v>
      </c>
      <c r="G89" s="105" t="n">
        <v>13</v>
      </c>
      <c r="H89" s="28" t="s">
        <v>141</v>
      </c>
      <c r="I89" s="29" t="s">
        <v>125</v>
      </c>
      <c r="Q89" s="47" t="n">
        <v>129.1</v>
      </c>
    </row>
    <row r="90" s="29" customFormat="true" ht="12.75" hidden="false" customHeight="false" outlineLevel="0" collapsed="false">
      <c r="A90" s="49" t="s">
        <v>89</v>
      </c>
      <c r="B90" s="49"/>
      <c r="C90" s="49"/>
      <c r="D90" s="44"/>
      <c r="E90" s="86"/>
      <c r="F90" s="91"/>
      <c r="G90" s="104"/>
      <c r="H90" s="28"/>
      <c r="Q90" s="52"/>
    </row>
    <row r="91" s="29" customFormat="true" ht="12.75" hidden="false" customHeight="false" outlineLevel="0" collapsed="false">
      <c r="A91" s="53" t="s">
        <v>90</v>
      </c>
      <c r="B91" s="53" t="s">
        <v>34</v>
      </c>
      <c r="C91" s="53" t="s">
        <v>50</v>
      </c>
      <c r="D91" s="54" t="s">
        <v>115</v>
      </c>
      <c r="E91" s="78" t="s">
        <v>139</v>
      </c>
      <c r="F91" s="91" t="s">
        <v>91</v>
      </c>
      <c r="G91" s="104"/>
      <c r="H91" s="28" t="s">
        <v>92</v>
      </c>
      <c r="Q91" s="39" t="n">
        <f aca="false">H91+I91+J91+K91+L91+M91+N91+O91</f>
        <v>1</v>
      </c>
    </row>
    <row r="92" s="29" customFormat="true" ht="12.75" hidden="false" customHeight="false" outlineLevel="0" collapsed="false">
      <c r="A92" s="44" t="s">
        <v>142</v>
      </c>
      <c r="B92" s="82" t="s">
        <v>34</v>
      </c>
      <c r="C92" s="82" t="s">
        <v>50</v>
      </c>
      <c r="D92" s="64" t="s">
        <v>115</v>
      </c>
      <c r="E92" s="79" t="s">
        <v>143</v>
      </c>
      <c r="F92" s="106"/>
      <c r="G92" s="97" t="n">
        <v>20</v>
      </c>
      <c r="H92" s="28" t="s">
        <v>144</v>
      </c>
      <c r="Q92" s="47" t="n">
        <f aca="false">H92+I92+J92+K92+L92+M92+N92+O92</f>
        <v>20</v>
      </c>
    </row>
    <row r="93" s="29" customFormat="true" ht="12.75" hidden="false" customHeight="false" outlineLevel="0" collapsed="false">
      <c r="A93" s="49" t="s">
        <v>145</v>
      </c>
      <c r="B93" s="49"/>
      <c r="C93" s="49"/>
      <c r="D93" s="49"/>
      <c r="E93" s="44"/>
      <c r="F93" s="107"/>
      <c r="G93" s="103"/>
      <c r="H93" s="28"/>
      <c r="Q93" s="52"/>
    </row>
    <row r="94" s="29" customFormat="true" ht="12.75" hidden="false" customHeight="false" outlineLevel="0" collapsed="false">
      <c r="A94" s="53" t="s">
        <v>146</v>
      </c>
      <c r="B94" s="82" t="s">
        <v>34</v>
      </c>
      <c r="C94" s="82" t="s">
        <v>50</v>
      </c>
      <c r="D94" s="82" t="s">
        <v>115</v>
      </c>
      <c r="E94" s="64" t="s">
        <v>143</v>
      </c>
      <c r="F94" s="91"/>
      <c r="G94" s="104" t="n">
        <v>20</v>
      </c>
      <c r="H94" s="28" t="s">
        <v>144</v>
      </c>
      <c r="Q94" s="39" t="n">
        <f aca="false">H94+I94+J94+K94+L94+M94+N94+O94</f>
        <v>20</v>
      </c>
    </row>
    <row r="95" s="29" customFormat="true" ht="12.75" hidden="false" customHeight="false" outlineLevel="0" collapsed="false">
      <c r="A95" s="49" t="s">
        <v>73</v>
      </c>
      <c r="B95" s="49"/>
      <c r="C95" s="49"/>
      <c r="D95" s="49"/>
      <c r="E95" s="44"/>
      <c r="F95" s="107"/>
      <c r="G95" s="103"/>
      <c r="H95" s="28"/>
      <c r="Q95" s="47"/>
    </row>
    <row r="96" s="29" customFormat="true" ht="12.75" hidden="false" customHeight="false" outlineLevel="0" collapsed="false">
      <c r="A96" s="53" t="s">
        <v>74</v>
      </c>
      <c r="B96" s="53" t="s">
        <v>34</v>
      </c>
      <c r="C96" s="53" t="s">
        <v>50</v>
      </c>
      <c r="D96" s="53" t="s">
        <v>115</v>
      </c>
      <c r="E96" s="54" t="s">
        <v>143</v>
      </c>
      <c r="F96" s="102" t="s">
        <v>75</v>
      </c>
      <c r="G96" s="105" t="n">
        <v>20</v>
      </c>
      <c r="H96" s="28" t="s">
        <v>144</v>
      </c>
      <c r="Q96" s="47" t="n">
        <f aca="false">H96+I96+J96+K96+L96+M96+N96+O96</f>
        <v>20</v>
      </c>
    </row>
    <row r="97" s="29" customFormat="true" ht="12.75" hidden="false" customHeight="false" outlineLevel="0" collapsed="false">
      <c r="A97" s="82" t="s">
        <v>147</v>
      </c>
      <c r="B97" s="82" t="s">
        <v>34</v>
      </c>
      <c r="C97" s="64" t="s">
        <v>148</v>
      </c>
      <c r="D97" s="64"/>
      <c r="E97" s="64"/>
      <c r="F97" s="67"/>
      <c r="G97" s="98" t="n">
        <v>100</v>
      </c>
      <c r="H97" s="28" t="s">
        <v>149</v>
      </c>
      <c r="Q97" s="62" t="n">
        <f aca="false">H97+I97+J97+K97+L97+M97+N97+O97</f>
        <v>130</v>
      </c>
    </row>
    <row r="98" s="29" customFormat="true" ht="12.75" hidden="false" customHeight="false" outlineLevel="0" collapsed="false">
      <c r="A98" s="57" t="s">
        <v>150</v>
      </c>
      <c r="B98" s="49" t="s">
        <v>34</v>
      </c>
      <c r="C98" s="44" t="s">
        <v>148</v>
      </c>
      <c r="D98" s="44" t="s">
        <v>54</v>
      </c>
      <c r="E98" s="44"/>
      <c r="F98" s="106"/>
      <c r="G98" s="97" t="n">
        <v>100</v>
      </c>
      <c r="H98" s="28" t="s">
        <v>149</v>
      </c>
      <c r="Q98" s="47" t="n">
        <f aca="false">H98+I98+J98+K98+L98+M98+N98+O98</f>
        <v>130</v>
      </c>
    </row>
    <row r="99" s="29" customFormat="true" ht="12.75" hidden="false" customHeight="false" outlineLevel="0" collapsed="false">
      <c r="A99" s="82" t="s">
        <v>151</v>
      </c>
      <c r="B99" s="49"/>
      <c r="C99" s="49"/>
      <c r="D99" s="49"/>
      <c r="E99" s="44"/>
      <c r="F99" s="89"/>
      <c r="G99" s="103"/>
      <c r="H99" s="28"/>
      <c r="Q99" s="52"/>
    </row>
    <row r="100" s="29" customFormat="true" ht="12.75" hidden="false" customHeight="false" outlineLevel="0" collapsed="false">
      <c r="A100" s="82" t="s">
        <v>152</v>
      </c>
      <c r="B100" s="53" t="s">
        <v>34</v>
      </c>
      <c r="C100" s="53" t="s">
        <v>148</v>
      </c>
      <c r="D100" s="53" t="s">
        <v>54</v>
      </c>
      <c r="E100" s="54" t="s">
        <v>153</v>
      </c>
      <c r="F100" s="102"/>
      <c r="G100" s="105" t="n">
        <v>100</v>
      </c>
      <c r="H100" s="28" t="s">
        <v>149</v>
      </c>
      <c r="Q100" s="39" t="n">
        <f aca="false">H100+I100+J100+K100+L100+M100+N100+O100</f>
        <v>130</v>
      </c>
    </row>
    <row r="101" s="29" customFormat="true" ht="12.75" hidden="false" customHeight="false" outlineLevel="0" collapsed="false">
      <c r="A101" s="49" t="s">
        <v>73</v>
      </c>
      <c r="B101" s="82"/>
      <c r="C101" s="82"/>
      <c r="D101" s="82"/>
      <c r="E101" s="64"/>
      <c r="F101" s="91"/>
      <c r="G101" s="104"/>
      <c r="H101" s="28"/>
      <c r="Q101" s="47"/>
    </row>
    <row r="102" s="29" customFormat="true" ht="12.75" hidden="false" customHeight="false" outlineLevel="0" collapsed="false">
      <c r="A102" s="53" t="s">
        <v>74</v>
      </c>
      <c r="B102" s="53" t="s">
        <v>34</v>
      </c>
      <c r="C102" s="53" t="s">
        <v>148</v>
      </c>
      <c r="D102" s="53" t="s">
        <v>54</v>
      </c>
      <c r="E102" s="54" t="s">
        <v>153</v>
      </c>
      <c r="F102" s="102" t="s">
        <v>75</v>
      </c>
      <c r="G102" s="105" t="n">
        <v>100</v>
      </c>
      <c r="H102" s="28" t="s">
        <v>149</v>
      </c>
      <c r="Q102" s="47" t="n">
        <f aca="false">H102+I102+J102+K102+L102+M102+N102+O102</f>
        <v>130</v>
      </c>
    </row>
    <row r="103" s="29" customFormat="true" ht="12.75" hidden="false" customHeight="false" outlineLevel="0" collapsed="false">
      <c r="A103" s="49"/>
      <c r="B103" s="82"/>
      <c r="C103" s="64"/>
      <c r="D103" s="64"/>
      <c r="E103" s="64"/>
      <c r="F103" s="67"/>
      <c r="G103" s="98"/>
      <c r="Q103" s="62"/>
    </row>
    <row r="104" s="29" customFormat="true" ht="12.75" hidden="false" customHeight="false" outlineLevel="0" collapsed="false">
      <c r="A104" s="108" t="s">
        <v>154</v>
      </c>
      <c r="B104" s="108"/>
      <c r="C104" s="108"/>
      <c r="D104" s="109"/>
      <c r="E104" s="110"/>
      <c r="F104" s="111"/>
      <c r="G104" s="112"/>
      <c r="Q104" s="47"/>
    </row>
    <row r="105" s="29" customFormat="true" ht="12.75" hidden="false" customHeight="false" outlineLevel="0" collapsed="false">
      <c r="A105" s="113" t="s">
        <v>155</v>
      </c>
      <c r="B105" s="113" t="s">
        <v>156</v>
      </c>
      <c r="C105" s="113"/>
      <c r="D105" s="114"/>
      <c r="E105" s="115"/>
      <c r="F105" s="116"/>
      <c r="G105" s="117" t="n">
        <v>90382</v>
      </c>
      <c r="H105" s="29" t="s">
        <v>157</v>
      </c>
      <c r="I105" s="29" t="s">
        <v>158</v>
      </c>
      <c r="J105" s="29" t="s">
        <v>159</v>
      </c>
      <c r="K105" s="29" t="s">
        <v>160</v>
      </c>
      <c r="L105" s="29" t="s">
        <v>161</v>
      </c>
      <c r="P105" s="29" t="s">
        <v>162</v>
      </c>
      <c r="Q105" s="47" t="n">
        <v>134436</v>
      </c>
    </row>
    <row r="106" s="29" customFormat="true" ht="12.75" hidden="false" customHeight="false" outlineLevel="0" collapsed="false">
      <c r="A106" s="64" t="s">
        <v>163</v>
      </c>
      <c r="B106" s="44"/>
      <c r="C106" s="81"/>
      <c r="D106" s="108"/>
      <c r="E106" s="109"/>
      <c r="F106" s="111"/>
      <c r="G106" s="112"/>
      <c r="Q106" s="52"/>
    </row>
    <row r="107" s="29" customFormat="true" ht="12.75" hidden="false" customHeight="false" outlineLevel="0" collapsed="false">
      <c r="A107" s="54" t="s">
        <v>164</v>
      </c>
      <c r="B107" s="54" t="s">
        <v>156</v>
      </c>
      <c r="C107" s="53" t="s">
        <v>165</v>
      </c>
      <c r="D107" s="113"/>
      <c r="E107" s="118"/>
      <c r="F107" s="119"/>
      <c r="G107" s="105" t="n">
        <v>10</v>
      </c>
      <c r="H107" s="29" t="s">
        <v>166</v>
      </c>
      <c r="Q107" s="39" t="n">
        <f aca="false">H107+I107+J107+K107+L107+M107+N107+O107</f>
        <v>10</v>
      </c>
    </row>
    <row r="108" s="29" customFormat="true" ht="12.75" hidden="false" customHeight="false" outlineLevel="0" collapsed="false">
      <c r="A108" s="49" t="s">
        <v>167</v>
      </c>
      <c r="B108" s="49"/>
      <c r="C108" s="49"/>
      <c r="D108" s="64"/>
      <c r="E108" s="79"/>
      <c r="F108" s="91"/>
      <c r="G108" s="104"/>
      <c r="Q108" s="47"/>
    </row>
    <row r="109" s="29" customFormat="true" ht="12.75" hidden="false" customHeight="false" outlineLevel="0" collapsed="false">
      <c r="A109" s="82" t="s">
        <v>168</v>
      </c>
      <c r="B109" s="82" t="s">
        <v>156</v>
      </c>
      <c r="C109" s="82" t="s">
        <v>165</v>
      </c>
      <c r="D109" s="64" t="s">
        <v>83</v>
      </c>
      <c r="E109" s="79"/>
      <c r="F109" s="91"/>
      <c r="G109" s="104" t="n">
        <v>10</v>
      </c>
      <c r="H109" s="29" t="s">
        <v>166</v>
      </c>
      <c r="Q109" s="47" t="n">
        <f aca="false">H109+I109+J109+K109+L109+M109+N109+O109</f>
        <v>10</v>
      </c>
    </row>
    <row r="110" s="29" customFormat="true" ht="12.75" hidden="false" customHeight="false" outlineLevel="0" collapsed="false">
      <c r="A110" s="81" t="s">
        <v>169</v>
      </c>
      <c r="B110" s="108"/>
      <c r="C110" s="108"/>
      <c r="D110" s="109"/>
      <c r="E110" s="110"/>
      <c r="F110" s="111"/>
      <c r="G110" s="103"/>
      <c r="Q110" s="52"/>
    </row>
    <row r="111" s="29" customFormat="true" ht="12.75" hidden="false" customHeight="false" outlineLevel="0" collapsed="false">
      <c r="A111" s="82" t="s">
        <v>170</v>
      </c>
      <c r="B111" s="120"/>
      <c r="C111" s="120"/>
      <c r="D111" s="114"/>
      <c r="E111" s="115"/>
      <c r="F111" s="116"/>
      <c r="G111" s="104"/>
      <c r="Q111" s="47"/>
    </row>
    <row r="112" s="29" customFormat="true" ht="12.75" hidden="false" customHeight="false" outlineLevel="0" collapsed="false">
      <c r="A112" s="82" t="s">
        <v>171</v>
      </c>
      <c r="B112" s="82" t="s">
        <v>156</v>
      </c>
      <c r="C112" s="82" t="s">
        <v>165</v>
      </c>
      <c r="D112" s="64" t="s">
        <v>83</v>
      </c>
      <c r="E112" s="79" t="s">
        <v>172</v>
      </c>
      <c r="F112" s="116"/>
      <c r="G112" s="104" t="n">
        <v>10</v>
      </c>
      <c r="H112" s="29" t="s">
        <v>166</v>
      </c>
      <c r="Q112" s="39" t="n">
        <f aca="false">H112+I112+J112+K112+L112+M112+N112+O112</f>
        <v>10</v>
      </c>
    </row>
    <row r="113" s="29" customFormat="true" ht="12.75" hidden="false" customHeight="false" outlineLevel="0" collapsed="false">
      <c r="A113" s="49" t="s">
        <v>73</v>
      </c>
      <c r="B113" s="81"/>
      <c r="C113" s="81"/>
      <c r="D113" s="44"/>
      <c r="E113" s="110"/>
      <c r="F113" s="111"/>
      <c r="G113" s="103"/>
      <c r="Q113" s="47"/>
    </row>
    <row r="114" s="29" customFormat="true" ht="12.75" hidden="false" customHeight="false" outlineLevel="0" collapsed="false">
      <c r="A114" s="53" t="s">
        <v>74</v>
      </c>
      <c r="B114" s="53" t="s">
        <v>156</v>
      </c>
      <c r="C114" s="53" t="s">
        <v>165</v>
      </c>
      <c r="D114" s="54" t="s">
        <v>83</v>
      </c>
      <c r="E114" s="78" t="s">
        <v>172</v>
      </c>
      <c r="F114" s="93" t="s">
        <v>75</v>
      </c>
      <c r="G114" s="105" t="n">
        <v>10</v>
      </c>
      <c r="H114" s="29" t="s">
        <v>166</v>
      </c>
      <c r="Q114" s="47" t="n">
        <f aca="false">H114+I114+J114+K114+L114+M114+N114+O114</f>
        <v>10</v>
      </c>
    </row>
    <row r="115" s="29" customFormat="true" ht="12.75" hidden="false" customHeight="false" outlineLevel="0" collapsed="false">
      <c r="A115" s="53" t="s">
        <v>173</v>
      </c>
      <c r="B115" s="53" t="s">
        <v>156</v>
      </c>
      <c r="C115" s="53" t="s">
        <v>115</v>
      </c>
      <c r="D115" s="54"/>
      <c r="E115" s="78"/>
      <c r="F115" s="119"/>
      <c r="G115" s="105"/>
      <c r="H115" s="29" t="s">
        <v>109</v>
      </c>
      <c r="Q115" s="62" t="n">
        <f aca="false">H115+I115+J115+K115+L115+M115+N115+O115</f>
        <v>13</v>
      </c>
    </row>
    <row r="116" s="29" customFormat="true" ht="12.75" hidden="false" customHeight="false" outlineLevel="0" collapsed="false">
      <c r="A116" s="82" t="s">
        <v>174</v>
      </c>
      <c r="B116" s="49" t="s">
        <v>156</v>
      </c>
      <c r="C116" s="49" t="s">
        <v>115</v>
      </c>
      <c r="D116" s="44" t="s">
        <v>175</v>
      </c>
      <c r="E116" s="79"/>
      <c r="F116" s="116"/>
      <c r="G116" s="104"/>
      <c r="H116" s="29" t="s">
        <v>109</v>
      </c>
      <c r="Q116" s="47" t="n">
        <f aca="false">H116+I116+J116+K116+L116+M116+N116+O116</f>
        <v>13</v>
      </c>
    </row>
    <row r="117" s="29" customFormat="true" ht="12.75" hidden="false" customHeight="false" outlineLevel="0" collapsed="false">
      <c r="A117" s="49" t="s">
        <v>176</v>
      </c>
      <c r="B117" s="49"/>
      <c r="C117" s="49"/>
      <c r="D117" s="49"/>
      <c r="E117" s="44"/>
      <c r="F117" s="107"/>
      <c r="G117" s="103"/>
      <c r="H117" s="121"/>
      <c r="Q117" s="52"/>
    </row>
    <row r="118" s="29" customFormat="true" ht="12.75" hidden="false" customHeight="false" outlineLevel="0" collapsed="false">
      <c r="A118" s="82" t="s">
        <v>177</v>
      </c>
      <c r="B118" s="82"/>
      <c r="C118" s="82"/>
      <c r="D118" s="82"/>
      <c r="E118" s="64"/>
      <c r="F118" s="116"/>
      <c r="G118" s="104"/>
      <c r="H118" s="122"/>
      <c r="Q118" s="47"/>
    </row>
    <row r="119" s="29" customFormat="true" ht="12.75" hidden="false" customHeight="false" outlineLevel="0" collapsed="false">
      <c r="A119" s="53" t="s">
        <v>178</v>
      </c>
      <c r="B119" s="53" t="s">
        <v>156</v>
      </c>
      <c r="C119" s="53" t="s">
        <v>115</v>
      </c>
      <c r="D119" s="53" t="s">
        <v>175</v>
      </c>
      <c r="E119" s="54" t="s">
        <v>179</v>
      </c>
      <c r="F119" s="93"/>
      <c r="G119" s="105"/>
      <c r="H119" s="123" t="s">
        <v>109</v>
      </c>
      <c r="Q119" s="39" t="n">
        <f aca="false">H119+I119+J119+K119+L119+M119+N119+O119</f>
        <v>13</v>
      </c>
    </row>
    <row r="120" s="29" customFormat="true" ht="12.75" hidden="false" customHeight="false" outlineLevel="0" collapsed="false">
      <c r="A120" s="53" t="s">
        <v>180</v>
      </c>
      <c r="B120" s="53" t="s">
        <v>156</v>
      </c>
      <c r="C120" s="53" t="s">
        <v>115</v>
      </c>
      <c r="D120" s="53" t="s">
        <v>175</v>
      </c>
      <c r="E120" s="54" t="s">
        <v>179</v>
      </c>
      <c r="F120" s="93" t="s">
        <v>181</v>
      </c>
      <c r="G120" s="105"/>
      <c r="H120" s="29" t="s">
        <v>109</v>
      </c>
      <c r="Q120" s="47" t="n">
        <f aca="false">H120+I120+J120+K120+L120+M120+N120+O120</f>
        <v>13</v>
      </c>
    </row>
    <row r="121" s="29" customFormat="true" ht="12.75" hidden="false" customHeight="false" outlineLevel="0" collapsed="false">
      <c r="A121" s="58" t="s">
        <v>30</v>
      </c>
      <c r="B121" s="54" t="s">
        <v>156</v>
      </c>
      <c r="C121" s="54" t="s">
        <v>35</v>
      </c>
      <c r="D121" s="54"/>
      <c r="E121" s="54"/>
      <c r="F121" s="63"/>
      <c r="G121" s="100" t="n">
        <v>82167</v>
      </c>
      <c r="H121" s="29" t="s">
        <v>182</v>
      </c>
      <c r="I121" s="124" t="e">
        <f aca="false">I122+I159+I204+I214</f>
        <v>#VALUE!</v>
      </c>
      <c r="J121" s="124" t="e">
        <f aca="false">J122+J159+J204+J214</f>
        <v>#VALUE!</v>
      </c>
      <c r="K121" s="124" t="n">
        <f aca="false">K122+K159+K204+K214</f>
        <v>442</v>
      </c>
      <c r="L121" s="124" t="e">
        <f aca="false">L122+L159+L204+L214</f>
        <v>#VALUE!</v>
      </c>
      <c r="M121" s="124" t="n">
        <f aca="false">M122+M159+M204+M214</f>
        <v>0</v>
      </c>
      <c r="N121" s="124" t="n">
        <f aca="false">N122+N159+N204+N214</f>
        <v>0</v>
      </c>
      <c r="O121" s="124" t="n">
        <f aca="false">O122+O159+O204+O214</f>
        <v>0</v>
      </c>
      <c r="P121" s="124" t="e">
        <f aca="false">P122+P159+P204+P214</f>
        <v>#VALUE!</v>
      </c>
      <c r="Q121" s="62" t="n">
        <v>126208</v>
      </c>
    </row>
    <row r="122" s="29" customFormat="true" ht="12.75" hidden="false" customHeight="false" outlineLevel="0" collapsed="false">
      <c r="A122" s="58" t="s">
        <v>183</v>
      </c>
      <c r="B122" s="58" t="s">
        <v>156</v>
      </c>
      <c r="C122" s="58" t="s">
        <v>35</v>
      </c>
      <c r="D122" s="58" t="s">
        <v>54</v>
      </c>
      <c r="E122" s="58"/>
      <c r="F122" s="69"/>
      <c r="G122" s="101" t="n">
        <v>13075</v>
      </c>
      <c r="H122" s="125" t="e">
        <f aca="false">H124+H138+H156</f>
        <v>#VALUE!</v>
      </c>
      <c r="I122" s="125" t="n">
        <f aca="false">I124+I138+I156</f>
        <v>792</v>
      </c>
      <c r="J122" s="125" t="e">
        <f aca="false">J124+J138+J156</f>
        <v>#VALUE!</v>
      </c>
      <c r="K122" s="125" t="n">
        <f aca="false">K124+K138+K156</f>
        <v>185</v>
      </c>
      <c r="L122" s="125" t="n">
        <f aca="false">L124+L138+L156</f>
        <v>260</v>
      </c>
      <c r="M122" s="125" t="n">
        <f aca="false">M124+M138+M156</f>
        <v>0</v>
      </c>
      <c r="N122" s="125" t="n">
        <f aca="false">N124+N138+N156</f>
        <v>0</v>
      </c>
      <c r="O122" s="125" t="n">
        <f aca="false">O124+O138+O156</f>
        <v>0</v>
      </c>
      <c r="P122" s="125" t="n">
        <f aca="false">P124+P138+P156</f>
        <v>0</v>
      </c>
      <c r="Q122" s="126" t="n">
        <v>27802.1</v>
      </c>
    </row>
    <row r="123" s="29" customFormat="true" ht="12.75" hidden="false" customHeight="false" outlineLevel="0" collapsed="false">
      <c r="A123" s="48" t="s">
        <v>42</v>
      </c>
      <c r="B123" s="49"/>
      <c r="C123" s="81"/>
      <c r="D123" s="44"/>
      <c r="E123" s="75"/>
      <c r="F123" s="107"/>
      <c r="G123" s="103"/>
      <c r="Q123" s="52"/>
    </row>
    <row r="124" s="29" customFormat="true" ht="12.75" hidden="false" customHeight="false" outlineLevel="0" collapsed="false">
      <c r="A124" s="24" t="s">
        <v>40</v>
      </c>
      <c r="B124" s="82" t="s">
        <v>156</v>
      </c>
      <c r="C124" s="82" t="s">
        <v>35</v>
      </c>
      <c r="D124" s="64" t="s">
        <v>54</v>
      </c>
      <c r="E124" s="79" t="s">
        <v>41</v>
      </c>
      <c r="F124" s="91"/>
      <c r="G124" s="104" t="n">
        <v>7869</v>
      </c>
      <c r="H124" s="29" t="s">
        <v>184</v>
      </c>
      <c r="I124" s="29" t="s">
        <v>185</v>
      </c>
      <c r="J124" s="29" t="s">
        <v>186</v>
      </c>
      <c r="K124" s="29" t="s">
        <v>187</v>
      </c>
      <c r="L124" s="29" t="s">
        <v>188</v>
      </c>
      <c r="Q124" s="39" t="n">
        <v>10926.1</v>
      </c>
    </row>
    <row r="125" s="29" customFormat="true" ht="12.75" hidden="false" customHeight="false" outlineLevel="0" collapsed="false">
      <c r="A125" s="48" t="s">
        <v>42</v>
      </c>
      <c r="B125" s="49"/>
      <c r="C125" s="49"/>
      <c r="D125" s="44"/>
      <c r="E125" s="86"/>
      <c r="F125" s="107"/>
      <c r="G125" s="103"/>
      <c r="Q125" s="47"/>
    </row>
    <row r="126" s="29" customFormat="true" ht="12.75" hidden="false" customHeight="false" outlineLevel="0" collapsed="false">
      <c r="A126" s="24" t="s">
        <v>43</v>
      </c>
      <c r="B126" s="82" t="s">
        <v>156</v>
      </c>
      <c r="C126" s="82" t="s">
        <v>35</v>
      </c>
      <c r="D126" s="64" t="s">
        <v>54</v>
      </c>
      <c r="E126" s="79" t="s">
        <v>44</v>
      </c>
      <c r="F126" s="91"/>
      <c r="G126" s="104" t="n">
        <v>7869</v>
      </c>
      <c r="H126" s="29" t="s">
        <v>184</v>
      </c>
      <c r="I126" s="29" t="s">
        <v>185</v>
      </c>
      <c r="J126" s="29" t="s">
        <v>186</v>
      </c>
      <c r="K126" s="29" t="s">
        <v>187</v>
      </c>
      <c r="L126" s="29" t="s">
        <v>188</v>
      </c>
      <c r="Q126" s="47" t="n">
        <v>10924.1</v>
      </c>
    </row>
    <row r="127" s="29" customFormat="true" ht="12.75" hidden="false" customHeight="false" outlineLevel="0" collapsed="false">
      <c r="A127" s="127" t="s">
        <v>189</v>
      </c>
      <c r="B127" s="57" t="s">
        <v>156</v>
      </c>
      <c r="C127" s="57" t="s">
        <v>35</v>
      </c>
      <c r="D127" s="58" t="s">
        <v>54</v>
      </c>
      <c r="E127" s="92" t="s">
        <v>190</v>
      </c>
      <c r="F127" s="60"/>
      <c r="G127" s="128" t="n">
        <v>7869</v>
      </c>
      <c r="H127" s="29" t="s">
        <v>184</v>
      </c>
      <c r="I127" s="29" t="s">
        <v>185</v>
      </c>
      <c r="J127" s="29" t="s">
        <v>186</v>
      </c>
      <c r="K127" s="29" t="s">
        <v>187</v>
      </c>
      <c r="L127" s="29" t="s">
        <v>188</v>
      </c>
      <c r="Q127" s="62" t="n">
        <v>10926.1</v>
      </c>
    </row>
    <row r="128" s="29" customFormat="true" ht="12.75" hidden="false" customHeight="false" outlineLevel="0" collapsed="false">
      <c r="A128" s="49" t="s">
        <v>66</v>
      </c>
      <c r="B128" s="49"/>
      <c r="C128" s="81"/>
      <c r="D128" s="44"/>
      <c r="E128" s="75"/>
      <c r="F128" s="71"/>
      <c r="G128" s="103"/>
      <c r="Q128" s="47"/>
    </row>
    <row r="129" s="29" customFormat="true" ht="12.75" hidden="false" customHeight="false" outlineLevel="0" collapsed="false">
      <c r="A129" s="82" t="s">
        <v>67</v>
      </c>
      <c r="B129" s="82"/>
      <c r="C129" s="82"/>
      <c r="D129" s="64"/>
      <c r="E129" s="79"/>
      <c r="F129" s="67"/>
      <c r="G129" s="104"/>
      <c r="Q129" s="47"/>
    </row>
    <row r="130" s="29" customFormat="true" ht="12.75" hidden="false" customHeight="false" outlineLevel="0" collapsed="false">
      <c r="A130" s="82" t="s">
        <v>68</v>
      </c>
      <c r="B130" s="82"/>
      <c r="C130" s="82"/>
      <c r="D130" s="64"/>
      <c r="E130" s="79"/>
      <c r="F130" s="67"/>
      <c r="G130" s="104"/>
      <c r="Q130" s="47"/>
    </row>
    <row r="131" s="29" customFormat="true" ht="12.75" hidden="false" customHeight="false" outlineLevel="0" collapsed="false">
      <c r="A131" s="82" t="s">
        <v>69</v>
      </c>
      <c r="B131" s="82" t="s">
        <v>156</v>
      </c>
      <c r="C131" s="82" t="s">
        <v>35</v>
      </c>
      <c r="D131" s="64" t="s">
        <v>54</v>
      </c>
      <c r="E131" s="54" t="s">
        <v>190</v>
      </c>
      <c r="F131" s="63" t="s">
        <v>191</v>
      </c>
      <c r="G131" s="105" t="n">
        <v>6645</v>
      </c>
      <c r="H131" s="29" t="s">
        <v>192</v>
      </c>
      <c r="K131" s="29" t="s">
        <v>187</v>
      </c>
      <c r="L131" s="29" t="s">
        <v>188</v>
      </c>
      <c r="Q131" s="47" t="e">
        <f aca="false">H131+I131+J131+K131+L131+M131+N131+O131</f>
        <v>#VALUE!</v>
      </c>
    </row>
    <row r="132" s="29" customFormat="true" ht="12.75" hidden="false" customHeight="false" outlineLevel="0" collapsed="false">
      <c r="A132" s="49" t="s">
        <v>73</v>
      </c>
      <c r="B132" s="49"/>
      <c r="C132" s="81"/>
      <c r="D132" s="44"/>
      <c r="E132" s="86"/>
      <c r="F132" s="89"/>
      <c r="G132" s="103"/>
      <c r="Q132" s="52"/>
    </row>
    <row r="133" s="29" customFormat="true" ht="12.75" hidden="false" customHeight="false" outlineLevel="0" collapsed="false">
      <c r="A133" s="82" t="s">
        <v>74</v>
      </c>
      <c r="B133" s="82" t="s">
        <v>156</v>
      </c>
      <c r="C133" s="82" t="s">
        <v>35</v>
      </c>
      <c r="D133" s="64" t="s">
        <v>54</v>
      </c>
      <c r="E133" s="64" t="s">
        <v>190</v>
      </c>
      <c r="F133" s="91" t="s">
        <v>75</v>
      </c>
      <c r="G133" s="104" t="n">
        <v>1183</v>
      </c>
      <c r="H133" s="29" t="s">
        <v>193</v>
      </c>
      <c r="I133" s="29" t="s">
        <v>185</v>
      </c>
      <c r="J133" s="29" t="s">
        <v>186</v>
      </c>
      <c r="Q133" s="47" t="n">
        <v>3878</v>
      </c>
    </row>
    <row r="134" s="29" customFormat="true" ht="12.75" hidden="false" customHeight="false" outlineLevel="0" collapsed="false">
      <c r="A134" s="49" t="s">
        <v>89</v>
      </c>
      <c r="B134" s="49"/>
      <c r="C134" s="49"/>
      <c r="D134" s="49"/>
      <c r="E134" s="44"/>
      <c r="F134" s="89"/>
      <c r="G134" s="103"/>
      <c r="H134" s="129"/>
      <c r="I134" s="129"/>
      <c r="J134" s="129"/>
      <c r="K134" s="129"/>
      <c r="L134" s="129"/>
      <c r="M134" s="129"/>
      <c r="N134" s="129"/>
      <c r="O134" s="129"/>
      <c r="P134" s="129"/>
      <c r="Q134" s="52"/>
    </row>
    <row r="135" s="29" customFormat="true" ht="12.75" hidden="false" customHeight="false" outlineLevel="0" collapsed="false">
      <c r="A135" s="53" t="s">
        <v>90</v>
      </c>
      <c r="B135" s="53" t="s">
        <v>156</v>
      </c>
      <c r="C135" s="53" t="s">
        <v>35</v>
      </c>
      <c r="D135" s="53" t="s">
        <v>54</v>
      </c>
      <c r="E135" s="54" t="s">
        <v>190</v>
      </c>
      <c r="F135" s="102" t="s">
        <v>91</v>
      </c>
      <c r="G135" s="128" t="n">
        <v>41</v>
      </c>
      <c r="H135" s="130" t="s">
        <v>194</v>
      </c>
      <c r="I135" s="130"/>
      <c r="J135" s="130"/>
      <c r="K135" s="130"/>
      <c r="L135" s="130"/>
      <c r="M135" s="130"/>
      <c r="N135" s="130"/>
      <c r="O135" s="130"/>
      <c r="P135" s="130"/>
      <c r="Q135" s="39" t="n">
        <f aca="false">H135+I135+J135+K135+L135+M135+N135+O135</f>
        <v>32</v>
      </c>
    </row>
    <row r="136" s="29" customFormat="true" ht="12.75" hidden="false" customHeight="false" outlineLevel="0" collapsed="false">
      <c r="A136" s="44" t="s">
        <v>111</v>
      </c>
      <c r="B136" s="53" t="s">
        <v>156</v>
      </c>
      <c r="C136" s="54" t="s">
        <v>35</v>
      </c>
      <c r="D136" s="54" t="s">
        <v>54</v>
      </c>
      <c r="E136" s="54" t="s">
        <v>190</v>
      </c>
      <c r="F136" s="63" t="s">
        <v>112</v>
      </c>
      <c r="G136" s="104"/>
      <c r="H136" s="29" t="s">
        <v>148</v>
      </c>
      <c r="Q136" s="47" t="n">
        <f aca="false">H136+I136+J136+K136+L136+M136+N136+O136</f>
        <v>11</v>
      </c>
    </row>
    <row r="137" s="29" customFormat="true" ht="12.75" hidden="false" customHeight="false" outlineLevel="0" collapsed="false">
      <c r="A137" s="48" t="s">
        <v>195</v>
      </c>
      <c r="B137" s="49"/>
      <c r="C137" s="81"/>
      <c r="D137" s="44"/>
      <c r="E137" s="75"/>
      <c r="F137" s="99"/>
      <c r="G137" s="97"/>
      <c r="Q137" s="52"/>
    </row>
    <row r="138" s="29" customFormat="true" ht="12.75" hidden="false" customHeight="false" outlineLevel="0" collapsed="false">
      <c r="A138" s="24" t="s">
        <v>196</v>
      </c>
      <c r="B138" s="82" t="s">
        <v>156</v>
      </c>
      <c r="C138" s="82" t="s">
        <v>35</v>
      </c>
      <c r="D138" s="64" t="s">
        <v>54</v>
      </c>
      <c r="E138" s="79" t="s">
        <v>197</v>
      </c>
      <c r="F138" s="83"/>
      <c r="G138" s="100" t="n">
        <v>5206</v>
      </c>
      <c r="H138" s="29" t="s">
        <v>198</v>
      </c>
      <c r="Q138" s="39" t="n">
        <f aca="false">H138+I138+J138+K138+L138+M138+N138+O138</f>
        <v>5206</v>
      </c>
    </row>
    <row r="139" s="29" customFormat="true" ht="12.75" hidden="false" customHeight="false" outlineLevel="0" collapsed="false">
      <c r="A139" s="48" t="s">
        <v>199</v>
      </c>
      <c r="B139" s="49"/>
      <c r="C139" s="49"/>
      <c r="D139" s="44"/>
      <c r="E139" s="86"/>
      <c r="F139" s="99"/>
      <c r="G139" s="98"/>
      <c r="Q139" s="47"/>
    </row>
    <row r="140" s="29" customFormat="true" ht="12.75" hidden="false" customHeight="false" outlineLevel="0" collapsed="false">
      <c r="A140" s="24" t="s">
        <v>200</v>
      </c>
      <c r="B140" s="82"/>
      <c r="C140" s="82"/>
      <c r="D140" s="64"/>
      <c r="E140" s="79"/>
      <c r="F140" s="83"/>
      <c r="G140" s="98"/>
      <c r="Q140" s="47"/>
    </row>
    <row r="141" s="29" customFormat="true" ht="12.75" hidden="false" customHeight="false" outlineLevel="0" collapsed="false">
      <c r="A141" s="24" t="s">
        <v>201</v>
      </c>
      <c r="B141" s="82"/>
      <c r="C141" s="82"/>
      <c r="D141" s="64"/>
      <c r="E141" s="79"/>
      <c r="F141" s="83"/>
      <c r="G141" s="98"/>
      <c r="Q141" s="47"/>
    </row>
    <row r="142" s="29" customFormat="true" ht="12.75" hidden="false" customHeight="false" outlineLevel="0" collapsed="false">
      <c r="A142" s="40" t="s">
        <v>202</v>
      </c>
      <c r="B142" s="53" t="s">
        <v>156</v>
      </c>
      <c r="C142" s="53" t="s">
        <v>35</v>
      </c>
      <c r="D142" s="54" t="s">
        <v>54</v>
      </c>
      <c r="E142" s="78" t="s">
        <v>203</v>
      </c>
      <c r="F142" s="85"/>
      <c r="G142" s="100" t="n">
        <v>5206</v>
      </c>
      <c r="H142" s="29" t="s">
        <v>198</v>
      </c>
      <c r="Q142" s="47" t="n">
        <f aca="false">H142+I142+J142+K142+L142+M142+N142+O142</f>
        <v>5206</v>
      </c>
    </row>
    <row r="143" s="29" customFormat="true" ht="12.75" hidden="false" customHeight="false" outlineLevel="0" collapsed="false">
      <c r="A143" s="82" t="s">
        <v>204</v>
      </c>
      <c r="B143" s="82"/>
      <c r="C143" s="49"/>
      <c r="D143" s="49"/>
      <c r="E143" s="44"/>
      <c r="F143" s="107"/>
      <c r="G143" s="103"/>
      <c r="Q143" s="52"/>
    </row>
    <row r="144" s="29" customFormat="true" ht="12.75" hidden="false" customHeight="false" outlineLevel="0" collapsed="false">
      <c r="A144" s="82" t="s">
        <v>205</v>
      </c>
      <c r="B144" s="82"/>
      <c r="C144" s="82"/>
      <c r="D144" s="82"/>
      <c r="E144" s="64"/>
      <c r="F144" s="91"/>
      <c r="G144" s="104"/>
      <c r="Q144" s="47"/>
    </row>
    <row r="145" s="29" customFormat="true" ht="12.75" hidden="false" customHeight="false" outlineLevel="0" collapsed="false">
      <c r="A145" s="82" t="s">
        <v>206</v>
      </c>
      <c r="B145" s="82"/>
      <c r="C145" s="82"/>
      <c r="D145" s="82"/>
      <c r="E145" s="64"/>
      <c r="F145" s="91"/>
      <c r="G145" s="104"/>
      <c r="Q145" s="47"/>
    </row>
    <row r="146" s="29" customFormat="true" ht="12.75" hidden="false" customHeight="false" outlineLevel="0" collapsed="false">
      <c r="A146" s="82" t="s">
        <v>207</v>
      </c>
      <c r="B146" s="82" t="s">
        <v>156</v>
      </c>
      <c r="C146" s="53" t="s">
        <v>35</v>
      </c>
      <c r="D146" s="53" t="s">
        <v>54</v>
      </c>
      <c r="E146" s="54" t="s">
        <v>208</v>
      </c>
      <c r="F146" s="93"/>
      <c r="G146" s="105" t="n">
        <v>5206</v>
      </c>
      <c r="H146" s="29" t="s">
        <v>198</v>
      </c>
      <c r="Q146" s="39" t="n">
        <f aca="false">H146+I146+J146+K146+L146+M146+N146+O146</f>
        <v>5206</v>
      </c>
    </row>
    <row r="147" s="29" customFormat="true" ht="12.75" hidden="false" customHeight="false" outlineLevel="0" collapsed="false">
      <c r="A147" s="49" t="s">
        <v>66</v>
      </c>
      <c r="B147" s="49"/>
      <c r="C147" s="81"/>
      <c r="D147" s="44"/>
      <c r="E147" s="75"/>
      <c r="F147" s="71"/>
      <c r="G147" s="103"/>
      <c r="Q147" s="47"/>
    </row>
    <row r="148" s="29" customFormat="true" ht="12.75" hidden="false" customHeight="false" outlineLevel="0" collapsed="false">
      <c r="A148" s="82" t="s">
        <v>67</v>
      </c>
      <c r="B148" s="82"/>
      <c r="C148" s="82"/>
      <c r="D148" s="64"/>
      <c r="E148" s="79"/>
      <c r="F148" s="67"/>
      <c r="G148" s="104"/>
      <c r="Q148" s="47"/>
    </row>
    <row r="149" s="29" customFormat="true" ht="12.75" hidden="false" customHeight="false" outlineLevel="0" collapsed="false">
      <c r="A149" s="82" t="s">
        <v>68</v>
      </c>
      <c r="B149" s="82"/>
      <c r="C149" s="82"/>
      <c r="D149" s="64"/>
      <c r="E149" s="79"/>
      <c r="F149" s="67"/>
      <c r="G149" s="104"/>
      <c r="Q149" s="47"/>
    </row>
    <row r="150" s="29" customFormat="true" ht="12.75" hidden="false" customHeight="false" outlineLevel="0" collapsed="false">
      <c r="A150" s="82" t="s">
        <v>69</v>
      </c>
      <c r="B150" s="82" t="s">
        <v>156</v>
      </c>
      <c r="C150" s="82" t="s">
        <v>35</v>
      </c>
      <c r="D150" s="64" t="s">
        <v>54</v>
      </c>
      <c r="E150" s="78" t="s">
        <v>208</v>
      </c>
      <c r="F150" s="63" t="s">
        <v>70</v>
      </c>
      <c r="G150" s="105" t="n">
        <v>4611</v>
      </c>
      <c r="H150" s="29" t="s">
        <v>209</v>
      </c>
      <c r="Q150" s="47" t="n">
        <f aca="false">H150+I150+J150+K150+L150+M150+N150+O150</f>
        <v>4611</v>
      </c>
    </row>
    <row r="151" s="29" customFormat="true" ht="12.75" hidden="false" customHeight="false" outlineLevel="0" collapsed="false">
      <c r="A151" s="49" t="s">
        <v>73</v>
      </c>
      <c r="B151" s="49"/>
      <c r="C151" s="81"/>
      <c r="D151" s="44"/>
      <c r="E151" s="86"/>
      <c r="F151" s="91"/>
      <c r="G151" s="104"/>
      <c r="Q151" s="52"/>
    </row>
    <row r="152" s="29" customFormat="true" ht="12.75" hidden="false" customHeight="false" outlineLevel="0" collapsed="false">
      <c r="A152" s="82" t="s">
        <v>74</v>
      </c>
      <c r="B152" s="82" t="s">
        <v>156</v>
      </c>
      <c r="C152" s="82" t="s">
        <v>35</v>
      </c>
      <c r="D152" s="64" t="s">
        <v>54</v>
      </c>
      <c r="E152" s="78" t="s">
        <v>208</v>
      </c>
      <c r="F152" s="91" t="s">
        <v>75</v>
      </c>
      <c r="G152" s="104" t="n">
        <v>576</v>
      </c>
      <c r="H152" s="29" t="s">
        <v>210</v>
      </c>
      <c r="Q152" s="39" t="n">
        <f aca="false">H152+I152+J152+K152+L152+M152+N152+O152</f>
        <v>576</v>
      </c>
    </row>
    <row r="153" s="29" customFormat="true" ht="12.75" hidden="false" customHeight="false" outlineLevel="0" collapsed="false">
      <c r="A153" s="44" t="s">
        <v>211</v>
      </c>
      <c r="B153" s="49" t="s">
        <v>156</v>
      </c>
      <c r="C153" s="44" t="s">
        <v>35</v>
      </c>
      <c r="D153" s="44" t="s">
        <v>54</v>
      </c>
      <c r="E153" s="79" t="s">
        <v>208</v>
      </c>
      <c r="F153" s="106" t="s">
        <v>212</v>
      </c>
      <c r="G153" s="128" t="n">
        <v>19</v>
      </c>
      <c r="H153" s="29" t="s">
        <v>213</v>
      </c>
      <c r="Q153" s="62" t="n">
        <f aca="false">H153+I153+J153+K153+L153+M153+N153+O153</f>
        <v>19</v>
      </c>
    </row>
    <row r="154" s="29" customFormat="true" ht="12.75" hidden="false" customHeight="false" outlineLevel="0" collapsed="false">
      <c r="A154" s="49" t="s">
        <v>214</v>
      </c>
      <c r="B154" s="49"/>
      <c r="C154" s="49"/>
      <c r="D154" s="44"/>
      <c r="E154" s="86"/>
      <c r="F154" s="89"/>
      <c r="G154" s="103"/>
      <c r="Q154" s="47"/>
    </row>
    <row r="155" s="29" customFormat="true" ht="12.75" hidden="false" customHeight="false" outlineLevel="0" collapsed="false">
      <c r="A155" s="82" t="s">
        <v>215</v>
      </c>
      <c r="B155" s="82"/>
      <c r="C155" s="82"/>
      <c r="D155" s="64"/>
      <c r="E155" s="79"/>
      <c r="F155" s="91"/>
      <c r="G155" s="103"/>
      <c r="Q155" s="47"/>
    </row>
    <row r="156" s="29" customFormat="true" ht="12.75" hidden="false" customHeight="false" outlineLevel="0" collapsed="false">
      <c r="A156" s="53" t="s">
        <v>216</v>
      </c>
      <c r="B156" s="82" t="s">
        <v>156</v>
      </c>
      <c r="C156" s="82" t="s">
        <v>35</v>
      </c>
      <c r="D156" s="64" t="s">
        <v>54</v>
      </c>
      <c r="E156" s="79" t="s">
        <v>217</v>
      </c>
      <c r="F156" s="91"/>
      <c r="G156" s="103"/>
      <c r="H156" s="29" t="s">
        <v>218</v>
      </c>
      <c r="Q156" s="47" t="n">
        <f aca="false">H156+I156+J156+K156+L156+M156+N156+O156</f>
        <v>11670</v>
      </c>
    </row>
    <row r="157" s="29" customFormat="true" ht="12.75" hidden="false" customHeight="false" outlineLevel="0" collapsed="false">
      <c r="A157" s="49" t="s">
        <v>219</v>
      </c>
      <c r="B157" s="49"/>
      <c r="C157" s="49"/>
      <c r="D157" s="44"/>
      <c r="E157" s="86"/>
      <c r="F157" s="89"/>
      <c r="G157" s="103"/>
      <c r="Q157" s="52"/>
    </row>
    <row r="158" s="29" customFormat="true" ht="12.75" hidden="false" customHeight="false" outlineLevel="0" collapsed="false">
      <c r="A158" s="53" t="s">
        <v>220</v>
      </c>
      <c r="B158" s="53" t="s">
        <v>156</v>
      </c>
      <c r="C158" s="53" t="s">
        <v>35</v>
      </c>
      <c r="D158" s="54" t="s">
        <v>54</v>
      </c>
      <c r="E158" s="78" t="s">
        <v>217</v>
      </c>
      <c r="F158" s="102" t="s">
        <v>221</v>
      </c>
      <c r="G158" s="103"/>
      <c r="H158" s="29" t="s">
        <v>218</v>
      </c>
      <c r="Q158" s="39" t="n">
        <f aca="false">H158+I158+J158+K158+L158+M158+N158+O158</f>
        <v>11670</v>
      </c>
    </row>
    <row r="159" s="29" customFormat="true" ht="12.75" hidden="false" customHeight="false" outlineLevel="0" collapsed="false">
      <c r="A159" s="57" t="s">
        <v>33</v>
      </c>
      <c r="B159" s="53" t="s">
        <v>156</v>
      </c>
      <c r="C159" s="53" t="s">
        <v>35</v>
      </c>
      <c r="D159" s="54" t="s">
        <v>36</v>
      </c>
      <c r="E159" s="78"/>
      <c r="F159" s="93"/>
      <c r="G159" s="103" t="n">
        <v>66024</v>
      </c>
      <c r="H159" s="29" t="s">
        <v>222</v>
      </c>
      <c r="I159" s="124" t="e">
        <f aca="false">I161+I175+I200</f>
        <v>#VALUE!</v>
      </c>
      <c r="J159" s="124" t="str">
        <f aca="false">J161</f>
        <v>719,8</v>
      </c>
      <c r="K159" s="38" t="n">
        <f aca="false">K161+K172+K175+K200</f>
        <v>0</v>
      </c>
      <c r="L159" s="38" t="e">
        <f aca="false">L161+L172+L175+L200</f>
        <v>#VALUE!</v>
      </c>
      <c r="M159" s="38" t="n">
        <f aca="false">M161+M172+M175+M200</f>
        <v>0</v>
      </c>
      <c r="N159" s="38" t="n">
        <f aca="false">N161+N172+N175+N200</f>
        <v>0</v>
      </c>
      <c r="O159" s="38" t="n">
        <f aca="false">O161+O172+O175+O200</f>
        <v>0</v>
      </c>
      <c r="P159" s="38" t="n">
        <f aca="false">P161+P172+P175+P200</f>
        <v>0</v>
      </c>
      <c r="Q159" s="62" t="n">
        <v>92754</v>
      </c>
    </row>
    <row r="160" s="29" customFormat="true" ht="12.75" hidden="false" customHeight="false" outlineLevel="0" collapsed="false">
      <c r="A160" s="48" t="s">
        <v>39</v>
      </c>
      <c r="B160" s="82"/>
      <c r="C160" s="82"/>
      <c r="D160" s="82"/>
      <c r="E160" s="64"/>
      <c r="F160" s="91"/>
      <c r="G160" s="103"/>
      <c r="Q160" s="47"/>
    </row>
    <row r="161" s="29" customFormat="true" ht="12.75" hidden="false" customHeight="false" outlineLevel="0" collapsed="false">
      <c r="A161" s="40" t="s">
        <v>40</v>
      </c>
      <c r="B161" s="53" t="s">
        <v>156</v>
      </c>
      <c r="C161" s="53" t="s">
        <v>35</v>
      </c>
      <c r="D161" s="53" t="s">
        <v>36</v>
      </c>
      <c r="E161" s="54" t="s">
        <v>41</v>
      </c>
      <c r="F161" s="93"/>
      <c r="G161" s="105" t="n">
        <v>3102</v>
      </c>
      <c r="H161" s="29" t="s">
        <v>223</v>
      </c>
      <c r="I161" s="29" t="s">
        <v>224</v>
      </c>
      <c r="J161" s="29" t="s">
        <v>225</v>
      </c>
      <c r="Q161" s="47" t="n">
        <v>13097</v>
      </c>
    </row>
    <row r="162" s="29" customFormat="true" ht="12.75" hidden="false" customHeight="false" outlineLevel="0" collapsed="false">
      <c r="A162" s="48" t="s">
        <v>42</v>
      </c>
      <c r="B162" s="44"/>
      <c r="C162" s="49"/>
      <c r="D162" s="49"/>
      <c r="E162" s="44"/>
      <c r="F162" s="107"/>
      <c r="G162" s="103"/>
      <c r="Q162" s="52"/>
    </row>
    <row r="163" s="29" customFormat="true" ht="12.75" hidden="false" customHeight="false" outlineLevel="0" collapsed="false">
      <c r="A163" s="40" t="s">
        <v>43</v>
      </c>
      <c r="B163" s="54" t="s">
        <v>156</v>
      </c>
      <c r="C163" s="53" t="s">
        <v>35</v>
      </c>
      <c r="D163" s="53" t="s">
        <v>36</v>
      </c>
      <c r="E163" s="54" t="s">
        <v>44</v>
      </c>
      <c r="F163" s="93"/>
      <c r="G163" s="105" t="n">
        <v>3102</v>
      </c>
      <c r="H163" s="29" t="s">
        <v>223</v>
      </c>
      <c r="I163" s="29" t="s">
        <v>224</v>
      </c>
      <c r="J163" s="29" t="s">
        <v>225</v>
      </c>
      <c r="Q163" s="39" t="n">
        <v>13097</v>
      </c>
    </row>
    <row r="164" s="29" customFormat="true" ht="12.75" hidden="false" customHeight="false" outlineLevel="0" collapsed="false">
      <c r="A164" s="64" t="s">
        <v>226</v>
      </c>
      <c r="B164" s="65"/>
      <c r="C164" s="64"/>
      <c r="D164" s="82"/>
      <c r="E164" s="64"/>
      <c r="F164" s="91"/>
      <c r="G164" s="98"/>
      <c r="Q164" s="47"/>
    </row>
    <row r="165" s="29" customFormat="true" ht="12.75" hidden="false" customHeight="false" outlineLevel="0" collapsed="false">
      <c r="A165" s="54" t="s">
        <v>227</v>
      </c>
      <c r="B165" s="65" t="s">
        <v>156</v>
      </c>
      <c r="C165" s="64" t="s">
        <v>35</v>
      </c>
      <c r="D165" s="82" t="s">
        <v>36</v>
      </c>
      <c r="E165" s="64" t="s">
        <v>228</v>
      </c>
      <c r="F165" s="93"/>
      <c r="G165" s="100" t="n">
        <v>3102</v>
      </c>
      <c r="H165" s="29" t="s">
        <v>229</v>
      </c>
      <c r="I165" s="29" t="s">
        <v>230</v>
      </c>
      <c r="J165" s="29" t="s">
        <v>231</v>
      </c>
      <c r="Q165" s="47" t="n">
        <v>7320.3</v>
      </c>
    </row>
    <row r="166" s="29" customFormat="true" ht="12.75" hidden="false" customHeight="false" outlineLevel="0" collapsed="false">
      <c r="A166" s="53" t="s">
        <v>232</v>
      </c>
      <c r="B166" s="49" t="s">
        <v>156</v>
      </c>
      <c r="C166" s="44" t="s">
        <v>35</v>
      </c>
      <c r="D166" s="76" t="s">
        <v>36</v>
      </c>
      <c r="E166" s="44" t="s">
        <v>228</v>
      </c>
      <c r="F166" s="84" t="s">
        <v>75</v>
      </c>
      <c r="G166" s="97" t="n">
        <v>600</v>
      </c>
      <c r="H166" s="29" t="s">
        <v>233</v>
      </c>
      <c r="I166" s="29" t="s">
        <v>234</v>
      </c>
      <c r="J166" s="29" t="s">
        <v>235</v>
      </c>
      <c r="Q166" s="52" t="n">
        <v>2147.2</v>
      </c>
    </row>
    <row r="167" s="29" customFormat="true" ht="12.75" hidden="false" customHeight="false" outlineLevel="0" collapsed="false">
      <c r="A167" s="82" t="s">
        <v>47</v>
      </c>
      <c r="B167" s="49" t="s">
        <v>156</v>
      </c>
      <c r="C167" s="44" t="s">
        <v>35</v>
      </c>
      <c r="D167" s="76" t="s">
        <v>36</v>
      </c>
      <c r="E167" s="44" t="s">
        <v>228</v>
      </c>
      <c r="F167" s="84" t="s">
        <v>48</v>
      </c>
      <c r="G167" s="97" t="n">
        <v>2479</v>
      </c>
      <c r="H167" s="129" t="s">
        <v>236</v>
      </c>
      <c r="I167" s="129" t="s">
        <v>237</v>
      </c>
      <c r="J167" s="129" t="s">
        <v>238</v>
      </c>
      <c r="K167" s="129"/>
      <c r="L167" s="129"/>
      <c r="M167" s="129"/>
      <c r="N167" s="129"/>
      <c r="O167" s="129"/>
      <c r="P167" s="129"/>
      <c r="Q167" s="52" t="n">
        <v>5149.1</v>
      </c>
    </row>
    <row r="168" s="29" customFormat="true" ht="12.75" hidden="false" customHeight="false" outlineLevel="0" collapsed="false">
      <c r="A168" s="49" t="s">
        <v>89</v>
      </c>
      <c r="B168" s="49"/>
      <c r="C168" s="49"/>
      <c r="D168" s="49"/>
      <c r="E168" s="44"/>
      <c r="F168" s="89"/>
      <c r="G168" s="131"/>
      <c r="H168" s="129"/>
      <c r="I168" s="129"/>
      <c r="J168" s="129"/>
      <c r="K168" s="129"/>
      <c r="L168" s="129"/>
      <c r="M168" s="129"/>
      <c r="N168" s="129"/>
      <c r="O168" s="129"/>
      <c r="P168" s="129"/>
      <c r="Q168" s="132"/>
    </row>
    <row r="169" s="29" customFormat="true" ht="12.75" hidden="false" customHeight="false" outlineLevel="0" collapsed="false">
      <c r="A169" s="53" t="s">
        <v>90</v>
      </c>
      <c r="B169" s="53" t="s">
        <v>156</v>
      </c>
      <c r="C169" s="53" t="s">
        <v>35</v>
      </c>
      <c r="D169" s="53" t="s">
        <v>36</v>
      </c>
      <c r="E169" s="54" t="s">
        <v>228</v>
      </c>
      <c r="F169" s="102" t="s">
        <v>91</v>
      </c>
      <c r="G169" s="133" t="n">
        <v>23</v>
      </c>
      <c r="H169" s="130" t="s">
        <v>144</v>
      </c>
      <c r="I169" s="130"/>
      <c r="J169" s="130"/>
      <c r="K169" s="130"/>
      <c r="L169" s="130"/>
      <c r="M169" s="130"/>
      <c r="N169" s="130"/>
      <c r="O169" s="130"/>
      <c r="P169" s="130"/>
      <c r="Q169" s="134" t="n">
        <f aca="false">H169+I169+J169+K169+L169+M169+N169+O169</f>
        <v>20</v>
      </c>
    </row>
    <row r="170" s="29" customFormat="true" ht="12.75" hidden="false" customHeight="false" outlineLevel="0" collapsed="false">
      <c r="A170" s="44" t="s">
        <v>111</v>
      </c>
      <c r="B170" s="82" t="s">
        <v>156</v>
      </c>
      <c r="C170" s="64" t="s">
        <v>35</v>
      </c>
      <c r="D170" s="65" t="s">
        <v>36</v>
      </c>
      <c r="E170" s="64" t="s">
        <v>228</v>
      </c>
      <c r="F170" s="83" t="s">
        <v>112</v>
      </c>
      <c r="G170" s="100"/>
      <c r="H170" s="29" t="s">
        <v>239</v>
      </c>
      <c r="Q170" s="47" t="n">
        <f aca="false">H170+I170+J170+K170+L170+M170+N170+O170</f>
        <v>4</v>
      </c>
    </row>
    <row r="171" s="29" customFormat="true" ht="12.75" hidden="false" customHeight="false" outlineLevel="0" collapsed="false">
      <c r="A171" s="49" t="s">
        <v>240</v>
      </c>
      <c r="B171" s="49"/>
      <c r="C171" s="81"/>
      <c r="D171" s="44"/>
      <c r="E171" s="86"/>
      <c r="F171" s="107"/>
      <c r="G171" s="103"/>
      <c r="Q171" s="52"/>
    </row>
    <row r="172" s="29" customFormat="true" ht="12.75" hidden="false" customHeight="false" outlineLevel="0" collapsed="false">
      <c r="A172" s="53" t="s">
        <v>241</v>
      </c>
      <c r="B172" s="53" t="s">
        <v>156</v>
      </c>
      <c r="C172" s="53" t="s">
        <v>35</v>
      </c>
      <c r="D172" s="54" t="s">
        <v>36</v>
      </c>
      <c r="E172" s="78" t="s">
        <v>46</v>
      </c>
      <c r="F172" s="93"/>
      <c r="G172" s="105" t="n">
        <v>5335</v>
      </c>
      <c r="H172" s="29" t="s">
        <v>242</v>
      </c>
      <c r="I172" s="29" t="s">
        <v>243</v>
      </c>
      <c r="J172" s="29" t="s">
        <v>244</v>
      </c>
      <c r="L172" s="29" t="s">
        <v>245</v>
      </c>
      <c r="Q172" s="39" t="e">
        <f aca="false">H172+I172+J172+K172+L172+M172+N172+O172</f>
        <v>#VALUE!</v>
      </c>
    </row>
    <row r="173" s="29" customFormat="true" ht="12.75" hidden="false" customHeight="false" outlineLevel="0" collapsed="false">
      <c r="A173" s="54" t="s">
        <v>47</v>
      </c>
      <c r="B173" s="54" t="s">
        <v>156</v>
      </c>
      <c r="C173" s="54" t="s">
        <v>35</v>
      </c>
      <c r="D173" s="54" t="s">
        <v>36</v>
      </c>
      <c r="E173" s="54" t="s">
        <v>46</v>
      </c>
      <c r="F173" s="63" t="s">
        <v>48</v>
      </c>
      <c r="G173" s="73" t="s">
        <v>246</v>
      </c>
      <c r="H173" s="29" t="s">
        <v>242</v>
      </c>
      <c r="I173" s="29" t="s">
        <v>243</v>
      </c>
      <c r="J173" s="29" t="s">
        <v>244</v>
      </c>
      <c r="L173" s="29" t="s">
        <v>245</v>
      </c>
      <c r="Q173" s="47" t="e">
        <f aca="false">H173+I173+J173+K173+L173+M173+N173+O173</f>
        <v>#VALUE!</v>
      </c>
    </row>
    <row r="174" s="29" customFormat="true" ht="12.75" hidden="false" customHeight="false" outlineLevel="0" collapsed="false">
      <c r="A174" s="49" t="s">
        <v>195</v>
      </c>
      <c r="B174" s="64"/>
      <c r="C174" s="81"/>
      <c r="D174" s="81"/>
      <c r="E174" s="44"/>
      <c r="F174" s="89"/>
      <c r="G174" s="89"/>
      <c r="Q174" s="52"/>
    </row>
    <row r="175" s="29" customFormat="true" ht="12.75" hidden="false" customHeight="false" outlineLevel="0" collapsed="false">
      <c r="A175" s="53" t="s">
        <v>196</v>
      </c>
      <c r="B175" s="64" t="s">
        <v>156</v>
      </c>
      <c r="C175" s="53" t="s">
        <v>35</v>
      </c>
      <c r="D175" s="53" t="s">
        <v>36</v>
      </c>
      <c r="E175" s="54" t="s">
        <v>197</v>
      </c>
      <c r="F175" s="102"/>
      <c r="G175" s="135" t="s">
        <v>247</v>
      </c>
      <c r="H175" s="29" t="s">
        <v>248</v>
      </c>
      <c r="Q175" s="39" t="n">
        <f aca="false">H175+I175+J175+K175+L175+M175+N175+O175</f>
        <v>58257</v>
      </c>
    </row>
    <row r="176" s="29" customFormat="true" ht="12.75" hidden="false" customHeight="false" outlineLevel="0" collapsed="false">
      <c r="A176" s="49" t="s">
        <v>249</v>
      </c>
      <c r="B176" s="44"/>
      <c r="C176" s="81"/>
      <c r="D176" s="81"/>
      <c r="E176" s="44"/>
      <c r="F176" s="89"/>
      <c r="G176" s="136"/>
      <c r="Q176" s="47"/>
    </row>
    <row r="177" s="29" customFormat="true" ht="12.75" hidden="false" customHeight="false" outlineLevel="0" collapsed="false">
      <c r="A177" s="82" t="s">
        <v>250</v>
      </c>
      <c r="B177" s="64"/>
      <c r="C177" s="82"/>
      <c r="D177" s="82"/>
      <c r="E177" s="64"/>
      <c r="F177" s="91"/>
      <c r="G177" s="94"/>
      <c r="Q177" s="47"/>
    </row>
    <row r="178" s="29" customFormat="true" ht="12.75" hidden="false" customHeight="false" outlineLevel="0" collapsed="false">
      <c r="A178" s="82" t="s">
        <v>251</v>
      </c>
      <c r="B178" s="64"/>
      <c r="C178" s="82"/>
      <c r="D178" s="82"/>
      <c r="E178" s="64"/>
      <c r="F178" s="91"/>
      <c r="G178" s="94"/>
      <c r="Q178" s="47"/>
    </row>
    <row r="179" s="29" customFormat="true" ht="12.75" hidden="false" customHeight="false" outlineLevel="0" collapsed="false">
      <c r="A179" s="53" t="s">
        <v>252</v>
      </c>
      <c r="B179" s="54" t="s">
        <v>156</v>
      </c>
      <c r="C179" s="53" t="s">
        <v>35</v>
      </c>
      <c r="D179" s="53" t="s">
        <v>36</v>
      </c>
      <c r="E179" s="54" t="s">
        <v>253</v>
      </c>
      <c r="F179" s="93"/>
      <c r="G179" s="135" t="s">
        <v>247</v>
      </c>
      <c r="H179" s="29" t="s">
        <v>248</v>
      </c>
      <c r="Q179" s="47" t="n">
        <f aca="false">H179+I179+J179+K179+L179+M179+N179+O179</f>
        <v>58257</v>
      </c>
    </row>
    <row r="180" s="29" customFormat="true" ht="12.75" hidden="false" customHeight="false" outlineLevel="0" collapsed="false">
      <c r="A180" s="64" t="s">
        <v>204</v>
      </c>
      <c r="B180" s="64"/>
      <c r="C180" s="64"/>
      <c r="D180" s="65"/>
      <c r="E180" s="64"/>
      <c r="F180" s="83"/>
      <c r="G180" s="68"/>
      <c r="Q180" s="52"/>
    </row>
    <row r="181" s="29" customFormat="true" ht="12.75" hidden="false" customHeight="false" outlineLevel="0" collapsed="false">
      <c r="A181" s="64" t="s">
        <v>205</v>
      </c>
      <c r="B181" s="64"/>
      <c r="C181" s="64"/>
      <c r="D181" s="65"/>
      <c r="E181" s="64"/>
      <c r="F181" s="83"/>
      <c r="G181" s="68"/>
      <c r="Q181" s="47"/>
    </row>
    <row r="182" s="29" customFormat="true" ht="12.75" hidden="false" customHeight="false" outlineLevel="0" collapsed="false">
      <c r="A182" s="64" t="s">
        <v>254</v>
      </c>
      <c r="B182" s="64"/>
      <c r="C182" s="64"/>
      <c r="D182" s="65"/>
      <c r="E182" s="64"/>
      <c r="F182" s="83"/>
      <c r="G182" s="68"/>
      <c r="Q182" s="47"/>
    </row>
    <row r="183" s="29" customFormat="true" ht="12.75" hidden="false" customHeight="false" outlineLevel="0" collapsed="false">
      <c r="A183" s="64" t="s">
        <v>255</v>
      </c>
      <c r="B183" s="64"/>
      <c r="C183" s="64"/>
      <c r="D183" s="65"/>
      <c r="E183" s="64"/>
      <c r="F183" s="83"/>
      <c r="G183" s="68"/>
      <c r="Q183" s="47"/>
    </row>
    <row r="184" s="29" customFormat="true" ht="12.75" hidden="false" customHeight="false" outlineLevel="0" collapsed="false">
      <c r="A184" s="64" t="s">
        <v>256</v>
      </c>
      <c r="B184" s="64"/>
      <c r="C184" s="64"/>
      <c r="D184" s="65"/>
      <c r="E184" s="64"/>
      <c r="F184" s="83"/>
      <c r="G184" s="68"/>
      <c r="Q184" s="47"/>
    </row>
    <row r="185" s="29" customFormat="true" ht="12.75" hidden="false" customHeight="false" outlineLevel="0" collapsed="false">
      <c r="A185" s="54" t="s">
        <v>257</v>
      </c>
      <c r="B185" s="64" t="s">
        <v>156</v>
      </c>
      <c r="C185" s="54" t="s">
        <v>35</v>
      </c>
      <c r="D185" s="55" t="s">
        <v>36</v>
      </c>
      <c r="E185" s="54" t="s">
        <v>258</v>
      </c>
      <c r="F185" s="85"/>
      <c r="G185" s="73" t="s">
        <v>259</v>
      </c>
      <c r="H185" s="29" t="s">
        <v>260</v>
      </c>
      <c r="Q185" s="39" t="n">
        <f aca="false">H185+I185+J185+K185+L185+M185+N185+O185</f>
        <v>57486</v>
      </c>
    </row>
    <row r="186" s="29" customFormat="true" ht="12.75" hidden="false" customHeight="false" outlineLevel="0" collapsed="false">
      <c r="A186" s="49" t="s">
        <v>66</v>
      </c>
      <c r="B186" s="49"/>
      <c r="C186" s="44"/>
      <c r="D186" s="76"/>
      <c r="E186" s="44"/>
      <c r="F186" s="99"/>
      <c r="G186" s="97"/>
      <c r="Q186" s="47"/>
    </row>
    <row r="187" s="29" customFormat="true" ht="12.75" hidden="false" customHeight="false" outlineLevel="0" collapsed="false">
      <c r="A187" s="82" t="s">
        <v>67</v>
      </c>
      <c r="B187" s="82"/>
      <c r="C187" s="64"/>
      <c r="D187" s="65"/>
      <c r="E187" s="64"/>
      <c r="F187" s="83"/>
      <c r="G187" s="98"/>
      <c r="Q187" s="47"/>
    </row>
    <row r="188" s="29" customFormat="true" ht="12.75" hidden="false" customHeight="false" outlineLevel="0" collapsed="false">
      <c r="A188" s="82" t="s">
        <v>68</v>
      </c>
      <c r="B188" s="82"/>
      <c r="C188" s="64"/>
      <c r="D188" s="65"/>
      <c r="E188" s="64"/>
      <c r="F188" s="83"/>
      <c r="G188" s="98"/>
      <c r="Q188" s="47"/>
    </row>
    <row r="189" s="29" customFormat="true" ht="12.75" hidden="false" customHeight="false" outlineLevel="0" collapsed="false">
      <c r="A189" s="53" t="s">
        <v>69</v>
      </c>
      <c r="B189" s="53" t="s">
        <v>156</v>
      </c>
      <c r="C189" s="54" t="s">
        <v>35</v>
      </c>
      <c r="D189" s="55" t="s">
        <v>36</v>
      </c>
      <c r="E189" s="54" t="s">
        <v>258</v>
      </c>
      <c r="F189" s="85" t="s">
        <v>70</v>
      </c>
      <c r="G189" s="100" t="n">
        <v>13843</v>
      </c>
      <c r="H189" s="29" t="s">
        <v>261</v>
      </c>
      <c r="Q189" s="47" t="n">
        <f aca="false">H189+I189+J189+K189+L189+M189+N189+O189</f>
        <v>14013</v>
      </c>
    </row>
    <row r="190" s="29" customFormat="true" ht="12.75" hidden="false" customHeight="false" outlineLevel="0" collapsed="false">
      <c r="A190" s="82" t="s">
        <v>73</v>
      </c>
      <c r="B190" s="49"/>
      <c r="C190" s="44"/>
      <c r="D190" s="76"/>
      <c r="E190" s="44"/>
      <c r="F190" s="99"/>
      <c r="G190" s="97"/>
      <c r="Q190" s="52"/>
    </row>
    <row r="191" s="29" customFormat="true" ht="12.75" hidden="false" customHeight="false" outlineLevel="0" collapsed="false">
      <c r="A191" s="82" t="s">
        <v>74</v>
      </c>
      <c r="B191" s="53" t="s">
        <v>156</v>
      </c>
      <c r="C191" s="54" t="s">
        <v>35</v>
      </c>
      <c r="D191" s="55" t="s">
        <v>36</v>
      </c>
      <c r="E191" s="54" t="s">
        <v>258</v>
      </c>
      <c r="F191" s="85" t="s">
        <v>75</v>
      </c>
      <c r="G191" s="100" t="n">
        <v>243</v>
      </c>
      <c r="H191" s="29" t="s">
        <v>221</v>
      </c>
      <c r="Q191" s="39" t="n">
        <f aca="false">H191+I191+J191+K191+L191+M191+N191+O191</f>
        <v>243</v>
      </c>
    </row>
    <row r="192" s="29" customFormat="true" ht="12.75" hidden="false" customHeight="false" outlineLevel="0" collapsed="false">
      <c r="A192" s="49" t="s">
        <v>47</v>
      </c>
      <c r="B192" s="82" t="s">
        <v>156</v>
      </c>
      <c r="C192" s="64" t="s">
        <v>35</v>
      </c>
      <c r="D192" s="65" t="s">
        <v>36</v>
      </c>
      <c r="E192" s="54" t="s">
        <v>258</v>
      </c>
      <c r="F192" s="83" t="s">
        <v>48</v>
      </c>
      <c r="G192" s="98" t="n">
        <v>42730</v>
      </c>
      <c r="H192" s="29" t="s">
        <v>262</v>
      </c>
      <c r="Q192" s="47" t="n">
        <f aca="false">H192+I192+J192+K192+L192+M192+N192+O192</f>
        <v>43230</v>
      </c>
    </row>
    <row r="193" s="29" customFormat="true" ht="12.75" hidden="false" customHeight="false" outlineLevel="0" collapsed="false">
      <c r="A193" s="44" t="s">
        <v>263</v>
      </c>
      <c r="B193" s="44"/>
      <c r="C193" s="44"/>
      <c r="D193" s="44"/>
      <c r="E193" s="44"/>
      <c r="F193" s="71"/>
      <c r="G193" s="72"/>
      <c r="Q193" s="52"/>
    </row>
    <row r="194" s="29" customFormat="true" ht="12.75" hidden="false" customHeight="false" outlineLevel="0" collapsed="false">
      <c r="A194" s="64" t="s">
        <v>264</v>
      </c>
      <c r="B194" s="64"/>
      <c r="C194" s="64"/>
      <c r="D194" s="64"/>
      <c r="E194" s="64"/>
      <c r="F194" s="67"/>
      <c r="G194" s="68"/>
      <c r="Q194" s="47"/>
    </row>
    <row r="195" s="29" customFormat="true" ht="12.75" hidden="false" customHeight="false" outlineLevel="0" collapsed="false">
      <c r="A195" s="54" t="s">
        <v>265</v>
      </c>
      <c r="B195" s="54" t="s">
        <v>156</v>
      </c>
      <c r="C195" s="54" t="s">
        <v>35</v>
      </c>
      <c r="D195" s="54" t="s">
        <v>36</v>
      </c>
      <c r="E195" s="54" t="s">
        <v>266</v>
      </c>
      <c r="F195" s="63"/>
      <c r="G195" s="73" t="s">
        <v>267</v>
      </c>
      <c r="H195" s="29" t="s">
        <v>267</v>
      </c>
      <c r="Q195" s="39" t="n">
        <f aca="false">H195+I195+J195+K195+L195+M195+N195+O195</f>
        <v>771</v>
      </c>
    </row>
    <row r="196" s="29" customFormat="true" ht="12.75" hidden="false" customHeight="false" outlineLevel="0" collapsed="false">
      <c r="A196" s="57" t="s">
        <v>232</v>
      </c>
      <c r="B196" s="54" t="s">
        <v>156</v>
      </c>
      <c r="C196" s="54" t="s">
        <v>35</v>
      </c>
      <c r="D196" s="54" t="s">
        <v>36</v>
      </c>
      <c r="E196" s="54" t="s">
        <v>266</v>
      </c>
      <c r="F196" s="69" t="s">
        <v>75</v>
      </c>
      <c r="G196" s="70" t="s">
        <v>268</v>
      </c>
      <c r="H196" s="29" t="s">
        <v>268</v>
      </c>
      <c r="Q196" s="47" t="n">
        <f aca="false">H196+I196+J196+K196+L196+M196+N196+O196</f>
        <v>121</v>
      </c>
    </row>
    <row r="197" s="29" customFormat="true" ht="12.75" hidden="false" customHeight="false" outlineLevel="0" collapsed="false">
      <c r="A197" s="82" t="s">
        <v>47</v>
      </c>
      <c r="B197" s="57" t="s">
        <v>156</v>
      </c>
      <c r="C197" s="58" t="s">
        <v>35</v>
      </c>
      <c r="D197" s="58" t="s">
        <v>36</v>
      </c>
      <c r="E197" s="44" t="s">
        <v>269</v>
      </c>
      <c r="F197" s="69" t="s">
        <v>181</v>
      </c>
      <c r="G197" s="70" t="s">
        <v>270</v>
      </c>
      <c r="H197" s="29" t="s">
        <v>270</v>
      </c>
      <c r="Q197" s="62" t="n">
        <f aca="false">H197+I197+J197+K197+L197+M197+N197+O197</f>
        <v>650</v>
      </c>
    </row>
    <row r="198" s="29" customFormat="true" ht="12.75" hidden="false" customHeight="false" outlineLevel="0" collapsed="false">
      <c r="A198" s="44" t="s">
        <v>214</v>
      </c>
      <c r="B198" s="82"/>
      <c r="C198" s="64"/>
      <c r="D198" s="82"/>
      <c r="E198" s="44"/>
      <c r="F198" s="91"/>
      <c r="G198" s="68"/>
      <c r="Q198" s="47"/>
    </row>
    <row r="199" s="29" customFormat="true" ht="12.75" hidden="false" customHeight="false" outlineLevel="0" collapsed="false">
      <c r="A199" s="64" t="s">
        <v>215</v>
      </c>
      <c r="B199" s="82"/>
      <c r="C199" s="64"/>
      <c r="D199" s="82"/>
      <c r="E199" s="64"/>
      <c r="F199" s="91"/>
      <c r="G199" s="68"/>
      <c r="Q199" s="47"/>
    </row>
    <row r="200" s="29" customFormat="true" ht="12.75" hidden="false" customHeight="false" outlineLevel="0" collapsed="false">
      <c r="A200" s="54" t="s">
        <v>216</v>
      </c>
      <c r="B200" s="82" t="s">
        <v>156</v>
      </c>
      <c r="C200" s="64" t="s">
        <v>35</v>
      </c>
      <c r="D200" s="82" t="s">
        <v>36</v>
      </c>
      <c r="E200" s="54" t="s">
        <v>271</v>
      </c>
      <c r="F200" s="91"/>
      <c r="G200" s="68"/>
      <c r="H200" s="29" t="s">
        <v>272</v>
      </c>
      <c r="Q200" s="47" t="n">
        <f aca="false">H200+I200+J200+K200+L200+M200+N200+O200</f>
        <v>21400</v>
      </c>
    </row>
    <row r="201" s="29" customFormat="true" ht="12.75" hidden="false" customHeight="false" outlineLevel="0" collapsed="false">
      <c r="A201" s="49" t="s">
        <v>219</v>
      </c>
      <c r="B201" s="49"/>
      <c r="C201" s="44"/>
      <c r="D201" s="81"/>
      <c r="E201" s="64"/>
      <c r="F201" s="89"/>
      <c r="G201" s="77"/>
      <c r="H201" s="121"/>
      <c r="Q201" s="52"/>
    </row>
    <row r="202" s="29" customFormat="true" ht="12.75" hidden="false" customHeight="false" outlineLevel="0" collapsed="false">
      <c r="A202" s="53" t="s">
        <v>220</v>
      </c>
      <c r="B202" s="53" t="s">
        <v>156</v>
      </c>
      <c r="C202" s="54" t="s">
        <v>35</v>
      </c>
      <c r="D202" s="53" t="s">
        <v>36</v>
      </c>
      <c r="E202" s="64" t="s">
        <v>271</v>
      </c>
      <c r="F202" s="102" t="s">
        <v>221</v>
      </c>
      <c r="G202" s="73"/>
      <c r="H202" s="123" t="s">
        <v>273</v>
      </c>
      <c r="Q202" s="39" t="n">
        <f aca="false">H202+I202+J202+K202+L202+M202+N202+O202</f>
        <v>13700</v>
      </c>
    </row>
    <row r="203" s="29" customFormat="true" ht="12.75" hidden="false" customHeight="false" outlineLevel="0" collapsed="false">
      <c r="A203" s="49" t="s">
        <v>47</v>
      </c>
      <c r="B203" s="82" t="s">
        <v>156</v>
      </c>
      <c r="C203" s="64" t="s">
        <v>35</v>
      </c>
      <c r="D203" s="82" t="s">
        <v>36</v>
      </c>
      <c r="E203" s="58" t="s">
        <v>271</v>
      </c>
      <c r="F203" s="91" t="s">
        <v>48</v>
      </c>
      <c r="G203" s="68"/>
      <c r="H203" s="29" t="s">
        <v>274</v>
      </c>
      <c r="Q203" s="62" t="n">
        <f aca="false">H203+I203+J203+K203+L203+M203+N203+O203</f>
        <v>7700</v>
      </c>
    </row>
    <row r="204" s="29" customFormat="true" ht="12.75" hidden="false" customHeight="false" outlineLevel="0" collapsed="false">
      <c r="A204" s="57" t="s">
        <v>275</v>
      </c>
      <c r="B204" s="57" t="s">
        <v>156</v>
      </c>
      <c r="C204" s="44" t="s">
        <v>35</v>
      </c>
      <c r="D204" s="58" t="s">
        <v>35</v>
      </c>
      <c r="E204" s="55"/>
      <c r="F204" s="69"/>
      <c r="G204" s="70" t="s">
        <v>87</v>
      </c>
      <c r="H204" s="38" t="s">
        <v>276</v>
      </c>
      <c r="I204" s="38"/>
      <c r="J204" s="38"/>
      <c r="K204" s="38"/>
      <c r="L204" s="38"/>
      <c r="M204" s="38"/>
      <c r="N204" s="38"/>
      <c r="O204" s="38"/>
      <c r="P204" s="38" t="s">
        <v>162</v>
      </c>
      <c r="Q204" s="62" t="n">
        <v>2090.9</v>
      </c>
    </row>
    <row r="205" s="29" customFormat="true" ht="12.75" hidden="false" customHeight="false" outlineLevel="0" collapsed="false">
      <c r="A205" s="82" t="s">
        <v>277</v>
      </c>
      <c r="B205" s="82" t="s">
        <v>156</v>
      </c>
      <c r="C205" s="44" t="s">
        <v>35</v>
      </c>
      <c r="D205" s="79" t="s">
        <v>35</v>
      </c>
      <c r="E205" s="65" t="s">
        <v>278</v>
      </c>
      <c r="F205" s="67"/>
      <c r="G205" s="68"/>
      <c r="H205" s="29" t="s">
        <v>279</v>
      </c>
      <c r="Q205" s="62" t="e">
        <f aca="false">H205+I205+J205+K205+L205+M205+N205+O205</f>
        <v>#VALUE!</v>
      </c>
    </row>
    <row r="206" s="29" customFormat="true" ht="12.75" hidden="false" customHeight="false" outlineLevel="0" collapsed="false">
      <c r="A206" s="57" t="s">
        <v>232</v>
      </c>
      <c r="B206" s="57" t="s">
        <v>156</v>
      </c>
      <c r="C206" s="58" t="s">
        <v>35</v>
      </c>
      <c r="D206" s="92" t="s">
        <v>35</v>
      </c>
      <c r="E206" s="59" t="s">
        <v>278</v>
      </c>
      <c r="F206" s="69" t="s">
        <v>75</v>
      </c>
      <c r="G206" s="70"/>
      <c r="H206" s="137" t="s">
        <v>279</v>
      </c>
      <c r="Q206" s="62" t="e">
        <f aca="false">H206+I206+J206+K206+L206+M206+N206+O206</f>
        <v>#VALUE!</v>
      </c>
    </row>
    <row r="207" s="29" customFormat="true" ht="12.75" hidden="false" customHeight="false" outlineLevel="0" collapsed="false">
      <c r="A207" s="82" t="s">
        <v>280</v>
      </c>
      <c r="B207" s="82" t="s">
        <v>156</v>
      </c>
      <c r="C207" s="44" t="s">
        <v>35</v>
      </c>
      <c r="D207" s="79" t="s">
        <v>35</v>
      </c>
      <c r="E207" s="65" t="s">
        <v>281</v>
      </c>
      <c r="F207" s="67"/>
      <c r="G207" s="68" t="s">
        <v>87</v>
      </c>
      <c r="H207" s="29" t="s">
        <v>87</v>
      </c>
      <c r="Q207" s="62" t="n">
        <f aca="false">H207+I207+J207+K207+L207+M207+N207+O207</f>
        <v>50</v>
      </c>
    </row>
    <row r="208" s="29" customFormat="true" ht="12.75" hidden="false" customHeight="false" outlineLevel="0" collapsed="false">
      <c r="A208" s="57" t="s">
        <v>282</v>
      </c>
      <c r="B208" s="57" t="s">
        <v>156</v>
      </c>
      <c r="C208" s="58" t="s">
        <v>35</v>
      </c>
      <c r="D208" s="92" t="s">
        <v>35</v>
      </c>
      <c r="E208" s="59" t="s">
        <v>283</v>
      </c>
      <c r="F208" s="69"/>
      <c r="G208" s="70" t="s">
        <v>87</v>
      </c>
      <c r="H208" s="29" t="s">
        <v>87</v>
      </c>
      <c r="Q208" s="62" t="n">
        <f aca="false">H208+I208+J208+K208+L208+M208+N208+O208</f>
        <v>50</v>
      </c>
    </row>
    <row r="209" s="29" customFormat="true" ht="12.75" hidden="false" customHeight="false" outlineLevel="0" collapsed="false">
      <c r="A209" s="82" t="s">
        <v>284</v>
      </c>
      <c r="B209" s="82" t="s">
        <v>156</v>
      </c>
      <c r="C209" s="54" t="s">
        <v>35</v>
      </c>
      <c r="D209" s="79" t="s">
        <v>35</v>
      </c>
      <c r="E209" s="138" t="s">
        <v>285</v>
      </c>
      <c r="F209" s="67"/>
      <c r="G209" s="68" t="s">
        <v>87</v>
      </c>
      <c r="H209" s="29" t="s">
        <v>87</v>
      </c>
      <c r="Q209" s="62" t="n">
        <f aca="false">H209+I209+J209+K209+L209+M209+N209+O209</f>
        <v>50</v>
      </c>
    </row>
    <row r="210" s="29" customFormat="true" ht="12.75" hidden="false" customHeight="false" outlineLevel="0" collapsed="false">
      <c r="A210" s="57" t="s">
        <v>232</v>
      </c>
      <c r="B210" s="57" t="s">
        <v>156</v>
      </c>
      <c r="C210" s="58" t="s">
        <v>35</v>
      </c>
      <c r="D210" s="58" t="s">
        <v>35</v>
      </c>
      <c r="E210" s="139" t="s">
        <v>285</v>
      </c>
      <c r="F210" s="69" t="s">
        <v>75</v>
      </c>
      <c r="G210" s="70" t="s">
        <v>87</v>
      </c>
      <c r="H210" s="29" t="s">
        <v>87</v>
      </c>
      <c r="Q210" s="62" t="n">
        <f aca="false">H210+I210+J210+K210+L210+M210+N210+O210</f>
        <v>50</v>
      </c>
    </row>
    <row r="211" s="29" customFormat="true" ht="12.75" hidden="false" customHeight="false" outlineLevel="0" collapsed="false">
      <c r="A211" s="57" t="s">
        <v>286</v>
      </c>
      <c r="B211" s="57"/>
      <c r="C211" s="44"/>
      <c r="D211" s="58"/>
      <c r="E211" s="139"/>
      <c r="F211" s="69"/>
      <c r="G211" s="70"/>
      <c r="Q211" s="62"/>
    </row>
    <row r="212" s="29" customFormat="true" ht="12.75" hidden="false" customHeight="false" outlineLevel="0" collapsed="false">
      <c r="A212" s="57" t="s">
        <v>287</v>
      </c>
      <c r="B212" s="57" t="s">
        <v>156</v>
      </c>
      <c r="C212" s="44" t="s">
        <v>35</v>
      </c>
      <c r="D212" s="58" t="s">
        <v>35</v>
      </c>
      <c r="E212" s="139" t="s">
        <v>288</v>
      </c>
      <c r="F212" s="69"/>
      <c r="G212" s="70"/>
      <c r="Q212" s="62" t="n">
        <v>2001.8</v>
      </c>
    </row>
    <row r="213" s="29" customFormat="true" ht="12.75" hidden="false" customHeight="false" outlineLevel="0" collapsed="false">
      <c r="A213" s="57" t="s">
        <v>232</v>
      </c>
      <c r="B213" s="57" t="s">
        <v>156</v>
      </c>
      <c r="C213" s="44" t="s">
        <v>35</v>
      </c>
      <c r="D213" s="58" t="s">
        <v>35</v>
      </c>
      <c r="E213" s="139" t="s">
        <v>288</v>
      </c>
      <c r="F213" s="69" t="s">
        <v>75</v>
      </c>
      <c r="G213" s="70"/>
      <c r="P213" s="29" t="s">
        <v>162</v>
      </c>
      <c r="Q213" s="62" t="n">
        <v>2001.8</v>
      </c>
    </row>
    <row r="214" s="29" customFormat="true" ht="12.75" hidden="false" customHeight="false" outlineLevel="0" collapsed="false">
      <c r="A214" s="58" t="s">
        <v>289</v>
      </c>
      <c r="B214" s="58" t="s">
        <v>156</v>
      </c>
      <c r="C214" s="44" t="s">
        <v>35</v>
      </c>
      <c r="D214" s="58" t="s">
        <v>290</v>
      </c>
      <c r="E214" s="140"/>
      <c r="F214" s="69"/>
      <c r="G214" s="70" t="s">
        <v>291</v>
      </c>
      <c r="H214" s="29" t="s">
        <v>292</v>
      </c>
      <c r="I214" s="38" t="e">
        <f aca="false">I218+I244</f>
        <v>#VALUE!</v>
      </c>
      <c r="J214" s="38" t="n">
        <f aca="false">J218+J244</f>
        <v>0</v>
      </c>
      <c r="K214" s="38" t="n">
        <f aca="false">K218+K244</f>
        <v>257</v>
      </c>
      <c r="L214" s="38" t="n">
        <f aca="false">L218+L244</f>
        <v>0</v>
      </c>
      <c r="M214" s="38" t="n">
        <f aca="false">M218+M244</f>
        <v>0</v>
      </c>
      <c r="N214" s="38" t="n">
        <f aca="false">N218+N244</f>
        <v>0</v>
      </c>
      <c r="O214" s="38" t="n">
        <f aca="false">O218+O244</f>
        <v>0</v>
      </c>
      <c r="P214" s="38" t="n">
        <f aca="false">P218+P244</f>
        <v>0</v>
      </c>
      <c r="Q214" s="62" t="e">
        <f aca="false">H214+I214+J214+K214+L214+M214+N214+O214</f>
        <v>#VALUE!</v>
      </c>
    </row>
    <row r="215" s="29" customFormat="true" ht="12.75" hidden="false" customHeight="false" outlineLevel="0" collapsed="false">
      <c r="A215" s="44" t="s">
        <v>293</v>
      </c>
      <c r="B215" s="65"/>
      <c r="C215" s="44"/>
      <c r="D215" s="75"/>
      <c r="E215" s="66"/>
      <c r="F215" s="71"/>
      <c r="G215" s="72"/>
      <c r="Q215" s="52"/>
    </row>
    <row r="216" s="29" customFormat="true" ht="12.75" hidden="false" customHeight="false" outlineLevel="0" collapsed="false">
      <c r="A216" s="64" t="s">
        <v>120</v>
      </c>
      <c r="B216" s="65"/>
      <c r="C216" s="64"/>
      <c r="D216" s="79"/>
      <c r="E216" s="66"/>
      <c r="F216" s="67"/>
      <c r="G216" s="68"/>
      <c r="Q216" s="47"/>
    </row>
    <row r="217" s="29" customFormat="true" ht="12.75" hidden="false" customHeight="false" outlineLevel="0" collapsed="false">
      <c r="A217" s="64" t="s">
        <v>294</v>
      </c>
      <c r="B217" s="65"/>
      <c r="C217" s="64"/>
      <c r="D217" s="79"/>
      <c r="E217" s="66"/>
      <c r="F217" s="67"/>
      <c r="G217" s="68"/>
      <c r="Q217" s="47"/>
    </row>
    <row r="218" s="29" customFormat="true" ht="12.75" hidden="false" customHeight="false" outlineLevel="0" collapsed="false">
      <c r="A218" s="64" t="s">
        <v>127</v>
      </c>
      <c r="B218" s="65" t="s">
        <v>156</v>
      </c>
      <c r="C218" s="54" t="s">
        <v>35</v>
      </c>
      <c r="D218" s="79" t="s">
        <v>290</v>
      </c>
      <c r="E218" s="28" t="s">
        <v>123</v>
      </c>
      <c r="F218" s="63"/>
      <c r="G218" s="73" t="s">
        <v>295</v>
      </c>
      <c r="H218" s="29" t="s">
        <v>296</v>
      </c>
      <c r="I218" s="29" t="s">
        <v>297</v>
      </c>
      <c r="Q218" s="39" t="n">
        <v>711.3</v>
      </c>
    </row>
    <row r="219" s="29" customFormat="true" ht="12.75" hidden="false" customHeight="false" outlineLevel="0" collapsed="false">
      <c r="A219" s="44" t="s">
        <v>126</v>
      </c>
      <c r="B219" s="44"/>
      <c r="C219" s="44"/>
      <c r="D219" s="76"/>
      <c r="E219" s="44"/>
      <c r="F219" s="67"/>
      <c r="G219" s="68"/>
      <c r="Q219" s="52"/>
    </row>
    <row r="220" s="29" customFormat="true" ht="12.75" hidden="false" customHeight="false" outlineLevel="0" collapsed="false">
      <c r="A220" s="54" t="s">
        <v>127</v>
      </c>
      <c r="B220" s="54" t="s">
        <v>156</v>
      </c>
      <c r="C220" s="54" t="s">
        <v>35</v>
      </c>
      <c r="D220" s="55" t="s">
        <v>290</v>
      </c>
      <c r="E220" s="54" t="s">
        <v>128</v>
      </c>
      <c r="F220" s="67"/>
      <c r="G220" s="68" t="s">
        <v>295</v>
      </c>
      <c r="H220" s="29" t="s">
        <v>296</v>
      </c>
      <c r="I220" s="29" t="s">
        <v>297</v>
      </c>
      <c r="Q220" s="39" t="n">
        <v>711.3</v>
      </c>
    </row>
    <row r="221" s="29" customFormat="true" ht="12.75" hidden="false" customHeight="false" outlineLevel="0" collapsed="false">
      <c r="A221" s="58" t="s">
        <v>129</v>
      </c>
      <c r="B221" s="44" t="s">
        <v>156</v>
      </c>
      <c r="C221" s="44" t="s">
        <v>35</v>
      </c>
      <c r="D221" s="44" t="s">
        <v>290</v>
      </c>
      <c r="E221" s="44" t="s">
        <v>130</v>
      </c>
      <c r="F221" s="71"/>
      <c r="G221" s="77" t="s">
        <v>295</v>
      </c>
      <c r="H221" s="29" t="s">
        <v>296</v>
      </c>
      <c r="I221" s="29" t="s">
        <v>297</v>
      </c>
      <c r="Q221" s="62" t="n">
        <v>711.3</v>
      </c>
    </row>
    <row r="222" s="29" customFormat="true" ht="12.75" hidden="false" customHeight="false" outlineLevel="0" collapsed="false">
      <c r="A222" s="49" t="s">
        <v>66</v>
      </c>
      <c r="B222" s="49"/>
      <c r="C222" s="81"/>
      <c r="D222" s="81"/>
      <c r="E222" s="44"/>
      <c r="F222" s="107"/>
      <c r="G222" s="136"/>
      <c r="Q222" s="47"/>
    </row>
    <row r="223" s="29" customFormat="true" ht="12.75" hidden="false" customHeight="false" outlineLevel="0" collapsed="false">
      <c r="A223" s="82" t="s">
        <v>67</v>
      </c>
      <c r="B223" s="82"/>
      <c r="C223" s="82"/>
      <c r="D223" s="82"/>
      <c r="E223" s="64"/>
      <c r="F223" s="91"/>
      <c r="G223" s="94"/>
      <c r="Q223" s="47"/>
    </row>
    <row r="224" s="29" customFormat="true" ht="12.75" hidden="false" customHeight="false" outlineLevel="0" collapsed="false">
      <c r="A224" s="82" t="s">
        <v>68</v>
      </c>
      <c r="B224" s="82"/>
      <c r="C224" s="82"/>
      <c r="D224" s="82"/>
      <c r="E224" s="64"/>
      <c r="F224" s="91"/>
      <c r="G224" s="94"/>
      <c r="Q224" s="47"/>
    </row>
    <row r="225" s="29" customFormat="true" ht="12.75" hidden="false" customHeight="false" outlineLevel="0" collapsed="false">
      <c r="A225" s="53" t="s">
        <v>69</v>
      </c>
      <c r="B225" s="53" t="s">
        <v>156</v>
      </c>
      <c r="C225" s="82" t="s">
        <v>35</v>
      </c>
      <c r="D225" s="82" t="s">
        <v>290</v>
      </c>
      <c r="E225" s="54" t="s">
        <v>130</v>
      </c>
      <c r="F225" s="91" t="s">
        <v>70</v>
      </c>
      <c r="G225" s="94" t="s">
        <v>298</v>
      </c>
      <c r="H225" s="29" t="s">
        <v>299</v>
      </c>
      <c r="Q225" s="47" t="e">
        <f aca="false">H225+I225+J225+K225+L225+M225+N225+O225</f>
        <v>#VALUE!</v>
      </c>
    </row>
    <row r="226" s="29" customFormat="true" ht="12.75" hidden="false" customHeight="false" outlineLevel="0" collapsed="false">
      <c r="A226" s="49" t="s">
        <v>73</v>
      </c>
      <c r="B226" s="44"/>
      <c r="C226" s="81"/>
      <c r="D226" s="81"/>
      <c r="E226" s="64"/>
      <c r="F226" s="89"/>
      <c r="G226" s="136"/>
      <c r="Q226" s="52"/>
    </row>
    <row r="227" s="29" customFormat="true" ht="12.75" hidden="false" customHeight="false" outlineLevel="0" collapsed="false">
      <c r="A227" s="82" t="s">
        <v>74</v>
      </c>
      <c r="B227" s="64" t="s">
        <v>156</v>
      </c>
      <c r="C227" s="82" t="s">
        <v>35</v>
      </c>
      <c r="D227" s="82" t="s">
        <v>290</v>
      </c>
      <c r="E227" s="64" t="s">
        <v>130</v>
      </c>
      <c r="F227" s="91" t="s">
        <v>75</v>
      </c>
      <c r="G227" s="94" t="s">
        <v>300</v>
      </c>
      <c r="H227" s="29" t="s">
        <v>301</v>
      </c>
      <c r="I227" s="29" t="s">
        <v>297</v>
      </c>
      <c r="Q227" s="47" t="e">
        <f aca="false">H227+I227+J227+K227+L227+M227+N227+O227</f>
        <v>#VALUE!</v>
      </c>
    </row>
    <row r="228" s="29" customFormat="true" ht="12.75" hidden="false" customHeight="false" outlineLevel="0" collapsed="false">
      <c r="A228" s="49" t="s">
        <v>293</v>
      </c>
      <c r="B228" s="49"/>
      <c r="C228" s="49"/>
      <c r="D228" s="44"/>
      <c r="E228" s="86"/>
      <c r="F228" s="89"/>
      <c r="G228" s="141"/>
      <c r="H228" s="129"/>
      <c r="I228" s="129"/>
      <c r="J228" s="129"/>
      <c r="K228" s="129"/>
      <c r="L228" s="129"/>
      <c r="M228" s="129"/>
      <c r="N228" s="129"/>
      <c r="O228" s="129"/>
      <c r="P228" s="129"/>
      <c r="Q228" s="132"/>
    </row>
    <row r="229" s="29" customFormat="true" ht="12.75" hidden="false" customHeight="false" outlineLevel="0" collapsed="false">
      <c r="A229" s="53" t="s">
        <v>302</v>
      </c>
      <c r="B229" s="53" t="s">
        <v>156</v>
      </c>
      <c r="C229" s="53" t="s">
        <v>35</v>
      </c>
      <c r="D229" s="54" t="s">
        <v>290</v>
      </c>
      <c r="E229" s="78" t="s">
        <v>303</v>
      </c>
      <c r="F229" s="102"/>
      <c r="G229" s="142" t="s">
        <v>304</v>
      </c>
      <c r="H229" s="130" t="s">
        <v>304</v>
      </c>
      <c r="I229" s="130"/>
      <c r="J229" s="130"/>
      <c r="K229" s="130"/>
      <c r="L229" s="130"/>
      <c r="M229" s="130"/>
      <c r="N229" s="130"/>
      <c r="O229" s="130"/>
      <c r="P229" s="130"/>
      <c r="Q229" s="134" t="n">
        <f aca="false">H229+I229+J229+K229+L229+M229+N229+O229</f>
        <v>228</v>
      </c>
    </row>
    <row r="230" s="29" customFormat="true" ht="12.75" hidden="false" customHeight="false" outlineLevel="0" collapsed="false">
      <c r="A230" s="54" t="s">
        <v>305</v>
      </c>
      <c r="B230" s="54" t="s">
        <v>156</v>
      </c>
      <c r="C230" s="55" t="s">
        <v>35</v>
      </c>
      <c r="D230" s="54" t="s">
        <v>290</v>
      </c>
      <c r="E230" s="55" t="s">
        <v>306</v>
      </c>
      <c r="F230" s="63"/>
      <c r="G230" s="73" t="s">
        <v>304</v>
      </c>
      <c r="H230" s="29" t="s">
        <v>304</v>
      </c>
      <c r="Q230" s="47" t="n">
        <f aca="false">H230+I230+J230+K230+L230+M230+N230+O230</f>
        <v>228</v>
      </c>
    </row>
    <row r="231" s="29" customFormat="true" ht="12.75" hidden="false" customHeight="false" outlineLevel="0" collapsed="false">
      <c r="A231" s="49" t="s">
        <v>66</v>
      </c>
      <c r="B231" s="49"/>
      <c r="C231" s="81"/>
      <c r="D231" s="44"/>
      <c r="E231" s="50"/>
      <c r="F231" s="71"/>
      <c r="G231" s="77"/>
      <c r="Q231" s="52"/>
    </row>
    <row r="232" s="29" customFormat="true" ht="12.75" hidden="false" customHeight="false" outlineLevel="0" collapsed="false">
      <c r="A232" s="82" t="s">
        <v>67</v>
      </c>
      <c r="B232" s="82"/>
      <c r="C232" s="82"/>
      <c r="D232" s="64"/>
      <c r="E232" s="65"/>
      <c r="F232" s="67"/>
      <c r="G232" s="68"/>
      <c r="Q232" s="47"/>
    </row>
    <row r="233" s="29" customFormat="true" ht="12.75" hidden="false" customHeight="false" outlineLevel="0" collapsed="false">
      <c r="A233" s="82" t="s">
        <v>68</v>
      </c>
      <c r="B233" s="82"/>
      <c r="C233" s="82"/>
      <c r="D233" s="64"/>
      <c r="E233" s="65"/>
      <c r="F233" s="67"/>
      <c r="G233" s="68"/>
      <c r="Q233" s="47"/>
    </row>
    <row r="234" s="29" customFormat="true" ht="12.75" hidden="false" customHeight="false" outlineLevel="0" collapsed="false">
      <c r="A234" s="82" t="s">
        <v>69</v>
      </c>
      <c r="B234" s="82" t="s">
        <v>156</v>
      </c>
      <c r="C234" s="82" t="s">
        <v>35</v>
      </c>
      <c r="D234" s="64" t="s">
        <v>290</v>
      </c>
      <c r="E234" s="55" t="s">
        <v>306</v>
      </c>
      <c r="F234" s="67" t="s">
        <v>268</v>
      </c>
      <c r="G234" s="73" t="s">
        <v>307</v>
      </c>
      <c r="H234" s="29" t="s">
        <v>307</v>
      </c>
      <c r="Q234" s="39" t="n">
        <f aca="false">H234+I234+J234+K234+L234+M234+N234+O234</f>
        <v>211</v>
      </c>
    </row>
    <row r="235" s="29" customFormat="true" ht="12.75" hidden="false" customHeight="false" outlineLevel="0" collapsed="false">
      <c r="A235" s="49" t="s">
        <v>73</v>
      </c>
      <c r="B235" s="49"/>
      <c r="C235" s="81"/>
      <c r="D235" s="44"/>
      <c r="E235" s="76"/>
      <c r="F235" s="106"/>
      <c r="G235" s="77"/>
      <c r="Q235" s="47"/>
    </row>
    <row r="236" s="29" customFormat="true" ht="12.75" hidden="false" customHeight="false" outlineLevel="0" collapsed="false">
      <c r="A236" s="82" t="s">
        <v>74</v>
      </c>
      <c r="B236" s="82" t="s">
        <v>156</v>
      </c>
      <c r="C236" s="82" t="s">
        <v>35</v>
      </c>
      <c r="D236" s="64" t="s">
        <v>290</v>
      </c>
      <c r="E236" s="65" t="s">
        <v>306</v>
      </c>
      <c r="F236" s="67" t="s">
        <v>75</v>
      </c>
      <c r="G236" s="68" t="s">
        <v>308</v>
      </c>
      <c r="H236" s="29" t="s">
        <v>308</v>
      </c>
      <c r="Q236" s="47" t="n">
        <f aca="false">H236+I236+J236+K236+L236+M236+N236+O236</f>
        <v>17</v>
      </c>
    </row>
    <row r="237" s="29" customFormat="true" ht="12.75" hidden="false" customHeight="false" outlineLevel="0" collapsed="false">
      <c r="A237" s="49" t="s">
        <v>309</v>
      </c>
      <c r="B237" s="49"/>
      <c r="C237" s="49"/>
      <c r="D237" s="44"/>
      <c r="E237" s="86"/>
      <c r="F237" s="89"/>
      <c r="G237" s="136"/>
      <c r="Q237" s="52"/>
    </row>
    <row r="238" s="29" customFormat="true" ht="12.75" hidden="false" customHeight="false" outlineLevel="0" collapsed="false">
      <c r="A238" s="82" t="s">
        <v>310</v>
      </c>
      <c r="B238" s="82"/>
      <c r="C238" s="82"/>
      <c r="D238" s="64"/>
      <c r="E238" s="79"/>
      <c r="F238" s="91"/>
      <c r="G238" s="94"/>
      <c r="Q238" s="47"/>
    </row>
    <row r="239" s="29" customFormat="true" ht="12.75" hidden="false" customHeight="false" outlineLevel="0" collapsed="false">
      <c r="A239" s="82" t="s">
        <v>311</v>
      </c>
      <c r="B239" s="82"/>
      <c r="C239" s="82"/>
      <c r="D239" s="64"/>
      <c r="E239" s="79"/>
      <c r="F239" s="91"/>
      <c r="G239" s="94"/>
      <c r="Q239" s="47"/>
    </row>
    <row r="240" s="29" customFormat="true" ht="12.75" hidden="false" customHeight="false" outlineLevel="0" collapsed="false">
      <c r="A240" s="53" t="s">
        <v>312</v>
      </c>
      <c r="B240" s="53" t="s">
        <v>156</v>
      </c>
      <c r="C240" s="53" t="s">
        <v>35</v>
      </c>
      <c r="D240" s="54" t="s">
        <v>290</v>
      </c>
      <c r="E240" s="78" t="s">
        <v>313</v>
      </c>
      <c r="F240" s="102"/>
      <c r="G240" s="135" t="s">
        <v>314</v>
      </c>
      <c r="H240" s="29" t="s">
        <v>314</v>
      </c>
      <c r="Q240" s="39" t="n">
        <f aca="false">H240+I240+J240+K240+L240+M240+N240+O240</f>
        <v>150</v>
      </c>
    </row>
    <row r="241" s="29" customFormat="true" ht="12.75" hidden="false" customHeight="false" outlineLevel="0" collapsed="false">
      <c r="A241" s="82" t="s">
        <v>73</v>
      </c>
      <c r="B241" s="82"/>
      <c r="C241" s="82"/>
      <c r="D241" s="64"/>
      <c r="E241" s="79"/>
      <c r="F241" s="91"/>
      <c r="G241" s="94"/>
      <c r="Q241" s="47"/>
    </row>
    <row r="242" s="29" customFormat="true" ht="12.75" hidden="false" customHeight="false" outlineLevel="0" collapsed="false">
      <c r="A242" s="53" t="s">
        <v>74</v>
      </c>
      <c r="B242" s="82" t="s">
        <v>156</v>
      </c>
      <c r="C242" s="82" t="s">
        <v>35</v>
      </c>
      <c r="D242" s="64" t="s">
        <v>290</v>
      </c>
      <c r="E242" s="79" t="s">
        <v>313</v>
      </c>
      <c r="F242" s="91" t="s">
        <v>75</v>
      </c>
      <c r="G242" s="94" t="s">
        <v>314</v>
      </c>
      <c r="H242" s="29" t="s">
        <v>314</v>
      </c>
      <c r="Q242" s="47" t="n">
        <f aca="false">H242+I242+J242+K242+L242+M242+N242+O242</f>
        <v>150</v>
      </c>
    </row>
    <row r="243" s="29" customFormat="true" ht="12.75" hidden="false" customHeight="false" outlineLevel="0" collapsed="false">
      <c r="A243" s="48" t="s">
        <v>39</v>
      </c>
      <c r="B243" s="49"/>
      <c r="C243" s="49"/>
      <c r="D243" s="49"/>
      <c r="E243" s="44"/>
      <c r="F243" s="89"/>
      <c r="G243" s="136"/>
      <c r="Q243" s="52"/>
    </row>
    <row r="244" s="29" customFormat="true" ht="12.75" hidden="false" customHeight="false" outlineLevel="0" collapsed="false">
      <c r="A244" s="24" t="s">
        <v>40</v>
      </c>
      <c r="B244" s="82" t="s">
        <v>156</v>
      </c>
      <c r="C244" s="82" t="s">
        <v>35</v>
      </c>
      <c r="D244" s="82" t="s">
        <v>290</v>
      </c>
      <c r="E244" s="64" t="s">
        <v>41</v>
      </c>
      <c r="F244" s="91"/>
      <c r="G244" s="94" t="s">
        <v>315</v>
      </c>
      <c r="H244" s="29" t="s">
        <v>316</v>
      </c>
      <c r="I244" s="29" t="s">
        <v>317</v>
      </c>
      <c r="K244" s="29" t="s">
        <v>318</v>
      </c>
      <c r="Q244" s="39" t="e">
        <f aca="false">H244+I244+J244+K244+L244+M244+N244+O244</f>
        <v>#VALUE!</v>
      </c>
    </row>
    <row r="245" s="29" customFormat="true" ht="12.75" hidden="false" customHeight="false" outlineLevel="0" collapsed="false">
      <c r="A245" s="48" t="s">
        <v>42</v>
      </c>
      <c r="B245" s="49"/>
      <c r="C245" s="49"/>
      <c r="D245" s="44"/>
      <c r="E245" s="86"/>
      <c r="F245" s="89"/>
      <c r="G245" s="136"/>
      <c r="Q245" s="47"/>
    </row>
    <row r="246" s="29" customFormat="true" ht="12.75" hidden="false" customHeight="false" outlineLevel="0" collapsed="false">
      <c r="A246" s="53" t="s">
        <v>319</v>
      </c>
      <c r="B246" s="53" t="s">
        <v>156</v>
      </c>
      <c r="C246" s="53" t="s">
        <v>35</v>
      </c>
      <c r="D246" s="54" t="s">
        <v>290</v>
      </c>
      <c r="E246" s="78" t="s">
        <v>134</v>
      </c>
      <c r="F246" s="102"/>
      <c r="G246" s="135" t="s">
        <v>315</v>
      </c>
      <c r="H246" s="29" t="s">
        <v>316</v>
      </c>
      <c r="Q246" s="47" t="e">
        <f aca="false">H246+I246+J246+K246+L246+M246+N246+O246</f>
        <v>#VALUE!</v>
      </c>
    </row>
    <row r="247" s="29" customFormat="true" ht="12.75" hidden="false" customHeight="false" outlineLevel="0" collapsed="false">
      <c r="A247" s="82" t="s">
        <v>320</v>
      </c>
      <c r="B247" s="82"/>
      <c r="C247" s="64"/>
      <c r="D247" s="64"/>
      <c r="E247" s="64"/>
      <c r="F247" s="67"/>
      <c r="G247" s="68"/>
      <c r="Q247" s="52"/>
    </row>
    <row r="248" s="29" customFormat="true" ht="12.75" hidden="false" customHeight="false" outlineLevel="0" collapsed="false">
      <c r="A248" s="82" t="s">
        <v>136</v>
      </c>
      <c r="B248" s="82"/>
      <c r="C248" s="64"/>
      <c r="D248" s="64"/>
      <c r="E248" s="64"/>
      <c r="F248" s="67"/>
      <c r="G248" s="68"/>
      <c r="Q248" s="47"/>
    </row>
    <row r="249" s="29" customFormat="true" ht="12.75" hidden="false" customHeight="false" outlineLevel="0" collapsed="false">
      <c r="A249" s="82" t="s">
        <v>137</v>
      </c>
      <c r="B249" s="82"/>
      <c r="C249" s="64"/>
      <c r="D249" s="64"/>
      <c r="E249" s="64"/>
      <c r="F249" s="67"/>
      <c r="G249" s="68"/>
      <c r="Q249" s="47"/>
    </row>
    <row r="250" s="29" customFormat="true" ht="12.75" hidden="false" customHeight="false" outlineLevel="0" collapsed="false">
      <c r="A250" s="53" t="s">
        <v>138</v>
      </c>
      <c r="B250" s="53" t="s">
        <v>156</v>
      </c>
      <c r="C250" s="54" t="s">
        <v>35</v>
      </c>
      <c r="D250" s="54" t="s">
        <v>290</v>
      </c>
      <c r="E250" s="54" t="s">
        <v>139</v>
      </c>
      <c r="F250" s="63"/>
      <c r="G250" s="73" t="s">
        <v>315</v>
      </c>
      <c r="H250" s="29" t="s">
        <v>316</v>
      </c>
      <c r="I250" s="29" t="s">
        <v>317</v>
      </c>
      <c r="K250" s="29" t="s">
        <v>318</v>
      </c>
      <c r="Q250" s="39" t="e">
        <f aca="false">H250+I250+J250+K250+L250+M250+N250+O250</f>
        <v>#VALUE!</v>
      </c>
    </row>
    <row r="251" s="29" customFormat="true" ht="12.75" hidden="false" customHeight="false" outlineLevel="0" collapsed="false">
      <c r="A251" s="49" t="s">
        <v>66</v>
      </c>
      <c r="B251" s="49"/>
      <c r="C251" s="81"/>
      <c r="D251" s="44"/>
      <c r="E251" s="75"/>
      <c r="F251" s="107"/>
      <c r="G251" s="77"/>
      <c r="Q251" s="47"/>
    </row>
    <row r="252" s="29" customFormat="true" ht="12.75" hidden="false" customHeight="false" outlineLevel="0" collapsed="false">
      <c r="A252" s="82" t="s">
        <v>67</v>
      </c>
      <c r="B252" s="82"/>
      <c r="C252" s="82"/>
      <c r="D252" s="64"/>
      <c r="E252" s="79"/>
      <c r="F252" s="91"/>
      <c r="G252" s="68"/>
      <c r="Q252" s="47"/>
    </row>
    <row r="253" s="29" customFormat="true" ht="12.75" hidden="false" customHeight="false" outlineLevel="0" collapsed="false">
      <c r="A253" s="82" t="s">
        <v>68</v>
      </c>
      <c r="B253" s="82"/>
      <c r="C253" s="82"/>
      <c r="D253" s="64"/>
      <c r="E253" s="79"/>
      <c r="F253" s="91"/>
      <c r="G253" s="68"/>
      <c r="Q253" s="47"/>
    </row>
    <row r="254" s="29" customFormat="true" ht="12.75" hidden="false" customHeight="false" outlineLevel="0" collapsed="false">
      <c r="A254" s="53" t="s">
        <v>69</v>
      </c>
      <c r="B254" s="53" t="s">
        <v>156</v>
      </c>
      <c r="C254" s="82" t="s">
        <v>35</v>
      </c>
      <c r="D254" s="64" t="s">
        <v>290</v>
      </c>
      <c r="E254" s="54" t="s">
        <v>139</v>
      </c>
      <c r="F254" s="91" t="s">
        <v>70</v>
      </c>
      <c r="G254" s="73" t="s">
        <v>321</v>
      </c>
      <c r="H254" s="29" t="s">
        <v>322</v>
      </c>
      <c r="K254" s="29" t="s">
        <v>318</v>
      </c>
      <c r="Q254" s="47" t="e">
        <f aca="false">H254+I254+J254+K254+L254+M254+N254+O254</f>
        <v>#VALUE!</v>
      </c>
    </row>
    <row r="255" s="29" customFormat="true" ht="12.75" hidden="false" customHeight="false" outlineLevel="0" collapsed="false">
      <c r="A255" s="49" t="s">
        <v>73</v>
      </c>
      <c r="B255" s="82"/>
      <c r="C255" s="81"/>
      <c r="D255" s="81"/>
      <c r="E255" s="44"/>
      <c r="F255" s="89"/>
      <c r="G255" s="94"/>
      <c r="Q255" s="52"/>
    </row>
    <row r="256" s="29" customFormat="true" ht="12.75" hidden="false" customHeight="false" outlineLevel="0" collapsed="false">
      <c r="A256" s="82" t="s">
        <v>74</v>
      </c>
      <c r="B256" s="82" t="s">
        <v>156</v>
      </c>
      <c r="C256" s="82" t="s">
        <v>35</v>
      </c>
      <c r="D256" s="82" t="s">
        <v>290</v>
      </c>
      <c r="E256" s="64" t="s">
        <v>139</v>
      </c>
      <c r="F256" s="91" t="s">
        <v>75</v>
      </c>
      <c r="G256" s="94" t="s">
        <v>323</v>
      </c>
      <c r="H256" s="29" t="s">
        <v>324</v>
      </c>
      <c r="I256" s="29" t="s">
        <v>317</v>
      </c>
      <c r="Q256" s="39" t="e">
        <f aca="false">H256+I256+J256+K256+L256+M256+N256+O256</f>
        <v>#VALUE!</v>
      </c>
    </row>
    <row r="257" s="29" customFormat="true" ht="12.75" hidden="false" customHeight="false" outlineLevel="0" collapsed="false">
      <c r="A257" s="44" t="s">
        <v>89</v>
      </c>
      <c r="B257" s="49"/>
      <c r="C257" s="81"/>
      <c r="D257" s="81"/>
      <c r="E257" s="44"/>
      <c r="F257" s="89"/>
      <c r="G257" s="136"/>
      <c r="H257" s="121"/>
      <c r="Q257" s="47"/>
    </row>
    <row r="258" s="29" customFormat="true" ht="12.75" hidden="false" customHeight="false" outlineLevel="0" collapsed="false">
      <c r="A258" s="54" t="s">
        <v>90</v>
      </c>
      <c r="B258" s="53" t="s">
        <v>156</v>
      </c>
      <c r="C258" s="54" t="s">
        <v>35</v>
      </c>
      <c r="D258" s="54" t="s">
        <v>290</v>
      </c>
      <c r="E258" s="54" t="s">
        <v>139</v>
      </c>
      <c r="F258" s="102" t="s">
        <v>91</v>
      </c>
      <c r="G258" s="73" t="s">
        <v>325</v>
      </c>
      <c r="H258" s="123" t="s">
        <v>92</v>
      </c>
      <c r="Q258" s="47" t="n">
        <f aca="false">H258+I258+J258+K258+L258+M258+N258+O258</f>
        <v>1</v>
      </c>
    </row>
    <row r="259" s="29" customFormat="true" ht="12.75" hidden="false" customHeight="false" outlineLevel="0" collapsed="false">
      <c r="A259" s="44" t="s">
        <v>111</v>
      </c>
      <c r="B259" s="53" t="s">
        <v>156</v>
      </c>
      <c r="C259" s="54" t="s">
        <v>35</v>
      </c>
      <c r="D259" s="54" t="s">
        <v>290</v>
      </c>
      <c r="E259" s="54" t="s">
        <v>139</v>
      </c>
      <c r="F259" s="102" t="s">
        <v>112</v>
      </c>
      <c r="G259" s="73"/>
      <c r="H259" s="29" t="s">
        <v>326</v>
      </c>
      <c r="Q259" s="62" t="n">
        <f aca="false">H259+I259+J259+K259+L259+M259+N259+O259</f>
        <v>6</v>
      </c>
    </row>
    <row r="260" s="29" customFormat="true" ht="12.75" hidden="false" customHeight="false" outlineLevel="0" collapsed="false">
      <c r="A260" s="49" t="s">
        <v>327</v>
      </c>
      <c r="B260" s="49"/>
      <c r="C260" s="49"/>
      <c r="D260" s="49"/>
      <c r="E260" s="44"/>
      <c r="F260" s="89"/>
      <c r="G260" s="136"/>
      <c r="H260" s="121"/>
      <c r="Q260" s="47"/>
    </row>
    <row r="261" s="29" customFormat="true" ht="12.75" hidden="false" customHeight="false" outlineLevel="0" collapsed="false">
      <c r="A261" s="82" t="s">
        <v>328</v>
      </c>
      <c r="B261" s="82" t="s">
        <v>156</v>
      </c>
      <c r="C261" s="82" t="s">
        <v>35</v>
      </c>
      <c r="D261" s="82" t="s">
        <v>290</v>
      </c>
      <c r="E261" s="64" t="s">
        <v>329</v>
      </c>
      <c r="F261" s="91"/>
      <c r="G261" s="94"/>
      <c r="H261" s="122" t="s">
        <v>330</v>
      </c>
      <c r="Q261" s="47" t="e">
        <f aca="false">H261+I261+J261+K261+L261+M261+N261+O261</f>
        <v>#VALUE!</v>
      </c>
    </row>
    <row r="262" s="29" customFormat="true" ht="12.75" hidden="false" customHeight="false" outlineLevel="0" collapsed="false">
      <c r="A262" s="49" t="s">
        <v>331</v>
      </c>
      <c r="B262" s="49"/>
      <c r="C262" s="49"/>
      <c r="D262" s="49"/>
      <c r="E262" s="44"/>
      <c r="F262" s="89"/>
      <c r="G262" s="136"/>
      <c r="H262" s="121"/>
      <c r="Q262" s="52"/>
    </row>
    <row r="263" s="29" customFormat="true" ht="12.75" hidden="false" customHeight="false" outlineLevel="0" collapsed="false">
      <c r="A263" s="53" t="s">
        <v>332</v>
      </c>
      <c r="B263" s="53" t="s">
        <v>156</v>
      </c>
      <c r="C263" s="53" t="s">
        <v>35</v>
      </c>
      <c r="D263" s="53" t="s">
        <v>290</v>
      </c>
      <c r="E263" s="54" t="s">
        <v>329</v>
      </c>
      <c r="F263" s="102" t="s">
        <v>212</v>
      </c>
      <c r="G263" s="135"/>
      <c r="H263" s="123" t="s">
        <v>330</v>
      </c>
      <c r="Q263" s="39" t="e">
        <f aca="false">H263+I263+J263+K263+L263+M263+N263+O263</f>
        <v>#VALUE!</v>
      </c>
    </row>
    <row r="264" s="29" customFormat="true" ht="12.75" hidden="false" customHeight="false" outlineLevel="0" collapsed="false">
      <c r="A264" s="58" t="s">
        <v>333</v>
      </c>
      <c r="B264" s="58" t="s">
        <v>156</v>
      </c>
      <c r="C264" s="58" t="s">
        <v>166</v>
      </c>
      <c r="D264" s="58"/>
      <c r="E264" s="58"/>
      <c r="F264" s="69"/>
      <c r="G264" s="70" t="s">
        <v>334</v>
      </c>
      <c r="H264" s="29" t="s">
        <v>334</v>
      </c>
      <c r="Q264" s="47" t="n">
        <f aca="false">H264+I264+J264+K264+L264+M264+N264+O264</f>
        <v>8205</v>
      </c>
    </row>
    <row r="265" s="29" customFormat="true" ht="12.75" hidden="false" customHeight="false" outlineLevel="0" collapsed="false">
      <c r="A265" s="54" t="s">
        <v>335</v>
      </c>
      <c r="B265" s="54" t="s">
        <v>156</v>
      </c>
      <c r="C265" s="54" t="s">
        <v>166</v>
      </c>
      <c r="D265" s="54" t="s">
        <v>115</v>
      </c>
      <c r="E265" s="54"/>
      <c r="F265" s="63"/>
      <c r="G265" s="73" t="s">
        <v>334</v>
      </c>
      <c r="H265" s="29" t="s">
        <v>334</v>
      </c>
      <c r="Q265" s="62" t="n">
        <f aca="false">H265+I265+J265+K265+L265+M265+N265+O265</f>
        <v>8205</v>
      </c>
    </row>
    <row r="266" s="29" customFormat="true" ht="12.75" hidden="false" customHeight="false" outlineLevel="0" collapsed="false">
      <c r="A266" s="44" t="s">
        <v>336</v>
      </c>
      <c r="B266" s="64"/>
      <c r="C266" s="44"/>
      <c r="D266" s="44"/>
      <c r="E266" s="44"/>
      <c r="F266" s="143"/>
      <c r="G266" s="106"/>
      <c r="Q266" s="52"/>
    </row>
    <row r="267" s="29" customFormat="true" ht="12.75" hidden="false" customHeight="false" outlineLevel="0" collapsed="false">
      <c r="A267" s="54" t="s">
        <v>337</v>
      </c>
      <c r="B267" s="64" t="s">
        <v>156</v>
      </c>
      <c r="C267" s="54" t="s">
        <v>166</v>
      </c>
      <c r="D267" s="54" t="s">
        <v>115</v>
      </c>
      <c r="E267" s="54" t="s">
        <v>338</v>
      </c>
      <c r="F267" s="144"/>
      <c r="G267" s="73" t="s">
        <v>334</v>
      </c>
      <c r="H267" s="29" t="s">
        <v>334</v>
      </c>
      <c r="Q267" s="39" t="n">
        <f aca="false">H267+I267+J267+K267+L267+M267+N267+O267</f>
        <v>8205</v>
      </c>
    </row>
    <row r="268" s="29" customFormat="true" ht="12.75" hidden="false" customHeight="false" outlineLevel="0" collapsed="false">
      <c r="A268" s="49" t="s">
        <v>339</v>
      </c>
      <c r="B268" s="44"/>
      <c r="C268" s="44"/>
      <c r="D268" s="44"/>
      <c r="E268" s="86"/>
      <c r="F268" s="99"/>
      <c r="G268" s="77"/>
      <c r="Q268" s="47"/>
    </row>
    <row r="269" s="29" customFormat="true" ht="12.75" hidden="false" customHeight="false" outlineLevel="0" collapsed="false">
      <c r="A269" s="82" t="s">
        <v>340</v>
      </c>
      <c r="B269" s="64"/>
      <c r="C269" s="64"/>
      <c r="D269" s="64"/>
      <c r="E269" s="79"/>
      <c r="F269" s="83"/>
      <c r="G269" s="68"/>
      <c r="Q269" s="47"/>
    </row>
    <row r="270" s="29" customFormat="true" ht="12.75" hidden="false" customHeight="false" outlineLevel="0" collapsed="false">
      <c r="A270" s="53" t="s">
        <v>341</v>
      </c>
      <c r="B270" s="54" t="s">
        <v>156</v>
      </c>
      <c r="C270" s="54" t="s">
        <v>166</v>
      </c>
      <c r="D270" s="54" t="s">
        <v>115</v>
      </c>
      <c r="E270" s="78" t="s">
        <v>342</v>
      </c>
      <c r="F270" s="85"/>
      <c r="G270" s="73" t="s">
        <v>343</v>
      </c>
      <c r="H270" s="29" t="s">
        <v>343</v>
      </c>
      <c r="Q270" s="47" t="n">
        <f aca="false">H270+I270+J270+K270+L270+M270+N270+O270</f>
        <v>789</v>
      </c>
    </row>
    <row r="271" s="29" customFormat="true" ht="12.75" hidden="false" customHeight="false" outlineLevel="0" collapsed="false">
      <c r="A271" s="64" t="s">
        <v>344</v>
      </c>
      <c r="B271" s="64"/>
      <c r="C271" s="64"/>
      <c r="D271" s="64"/>
      <c r="E271" s="64"/>
      <c r="F271" s="87"/>
      <c r="G271" s="68"/>
      <c r="Q271" s="52"/>
    </row>
    <row r="272" s="29" customFormat="true" ht="12.75" hidden="false" customHeight="false" outlineLevel="0" collapsed="false">
      <c r="A272" s="64" t="s">
        <v>345</v>
      </c>
      <c r="B272" s="64"/>
      <c r="C272" s="64"/>
      <c r="D272" s="64"/>
      <c r="E272" s="64"/>
      <c r="F272" s="87"/>
      <c r="G272" s="68"/>
      <c r="Q272" s="47"/>
    </row>
    <row r="273" s="29" customFormat="true" ht="12.75" hidden="false" customHeight="false" outlineLevel="0" collapsed="false">
      <c r="A273" s="64" t="s">
        <v>346</v>
      </c>
      <c r="B273" s="64"/>
      <c r="C273" s="64"/>
      <c r="D273" s="64"/>
      <c r="E273" s="64"/>
      <c r="F273" s="87"/>
      <c r="G273" s="68"/>
      <c r="Q273" s="47"/>
    </row>
    <row r="274" s="29" customFormat="true" ht="12.75" hidden="false" customHeight="false" outlineLevel="0" collapsed="false">
      <c r="A274" s="54" t="s">
        <v>347</v>
      </c>
      <c r="B274" s="64" t="s">
        <v>156</v>
      </c>
      <c r="C274" s="54" t="s">
        <v>166</v>
      </c>
      <c r="D274" s="54" t="s">
        <v>115</v>
      </c>
      <c r="E274" s="54" t="s">
        <v>348</v>
      </c>
      <c r="F274" s="144"/>
      <c r="G274" s="73" t="s">
        <v>343</v>
      </c>
      <c r="H274" s="29" t="s">
        <v>343</v>
      </c>
      <c r="Q274" s="39" t="n">
        <f aca="false">H274+I274+J274+K274+L274+M274+N274+O274</f>
        <v>789</v>
      </c>
    </row>
    <row r="275" s="29" customFormat="true" ht="12.75" hidden="false" customHeight="false" outlineLevel="0" collapsed="false">
      <c r="A275" s="44" t="s">
        <v>331</v>
      </c>
      <c r="B275" s="64"/>
      <c r="C275" s="54"/>
      <c r="D275" s="54"/>
      <c r="E275" s="54"/>
      <c r="F275" s="144"/>
      <c r="G275" s="73"/>
      <c r="Q275" s="47"/>
    </row>
    <row r="276" s="29" customFormat="true" ht="12.75" hidden="false" customHeight="false" outlineLevel="0" collapsed="false">
      <c r="A276" s="54" t="s">
        <v>332</v>
      </c>
      <c r="B276" s="58" t="s">
        <v>156</v>
      </c>
      <c r="C276" s="58" t="s">
        <v>166</v>
      </c>
      <c r="D276" s="58" t="s">
        <v>115</v>
      </c>
      <c r="E276" s="58" t="s">
        <v>348</v>
      </c>
      <c r="F276" s="88" t="s">
        <v>212</v>
      </c>
      <c r="G276" s="70" t="s">
        <v>343</v>
      </c>
      <c r="H276" s="29" t="s">
        <v>343</v>
      </c>
      <c r="Q276" s="62" t="n">
        <f aca="false">H276+I276+J276+K276+L276+M276+N276+O276</f>
        <v>789</v>
      </c>
    </row>
    <row r="277" s="29" customFormat="true" ht="12.75" hidden="false" customHeight="false" outlineLevel="0" collapsed="false">
      <c r="A277" s="82" t="s">
        <v>349</v>
      </c>
      <c r="B277" s="64"/>
      <c r="C277" s="82"/>
      <c r="D277" s="64"/>
      <c r="E277" s="79"/>
      <c r="F277" s="83"/>
      <c r="G277" s="68"/>
      <c r="Q277" s="47"/>
    </row>
    <row r="278" s="29" customFormat="true" ht="12.75" hidden="false" customHeight="false" outlineLevel="0" collapsed="false">
      <c r="A278" s="82" t="s">
        <v>350</v>
      </c>
      <c r="B278" s="64"/>
      <c r="C278" s="82"/>
      <c r="D278" s="64"/>
      <c r="E278" s="79"/>
      <c r="F278" s="83"/>
      <c r="G278" s="68"/>
      <c r="Q278" s="47"/>
    </row>
    <row r="279" s="29" customFormat="true" ht="12.75" hidden="false" customHeight="false" outlineLevel="0" collapsed="false">
      <c r="A279" s="82" t="s">
        <v>351</v>
      </c>
      <c r="B279" s="64"/>
      <c r="C279" s="82"/>
      <c r="D279" s="64"/>
      <c r="E279" s="79"/>
      <c r="F279" s="83"/>
      <c r="G279" s="68"/>
      <c r="Q279" s="47"/>
    </row>
    <row r="280" s="29" customFormat="true" ht="12.75" hidden="false" customHeight="false" outlineLevel="0" collapsed="false">
      <c r="A280" s="53" t="s">
        <v>352</v>
      </c>
      <c r="B280" s="64" t="s">
        <v>156</v>
      </c>
      <c r="C280" s="53" t="s">
        <v>166</v>
      </c>
      <c r="D280" s="54" t="s">
        <v>115</v>
      </c>
      <c r="E280" s="78" t="s">
        <v>353</v>
      </c>
      <c r="F280" s="85"/>
      <c r="G280" s="73" t="s">
        <v>354</v>
      </c>
      <c r="H280" s="29" t="s">
        <v>354</v>
      </c>
      <c r="Q280" s="47" t="n">
        <f aca="false">H280+I280+J280+K280+L280+M280+N280+O280</f>
        <v>7416</v>
      </c>
    </row>
    <row r="281" s="29" customFormat="true" ht="12.75" hidden="false" customHeight="false" outlineLevel="0" collapsed="false">
      <c r="A281" s="82" t="s">
        <v>355</v>
      </c>
      <c r="B281" s="44"/>
      <c r="C281" s="82"/>
      <c r="D281" s="82"/>
      <c r="E281" s="64"/>
      <c r="F281" s="83"/>
      <c r="G281" s="68"/>
      <c r="Q281" s="52"/>
    </row>
    <row r="282" s="29" customFormat="true" ht="12.75" hidden="false" customHeight="false" outlineLevel="0" collapsed="false">
      <c r="A282" s="82" t="s">
        <v>356</v>
      </c>
      <c r="B282" s="64"/>
      <c r="C282" s="82"/>
      <c r="D282" s="82"/>
      <c r="E282" s="64"/>
      <c r="F282" s="83"/>
      <c r="G282" s="68"/>
      <c r="Q282" s="47"/>
    </row>
    <row r="283" s="29" customFormat="true" ht="12.75" hidden="false" customHeight="false" outlineLevel="0" collapsed="false">
      <c r="A283" s="82" t="s">
        <v>357</v>
      </c>
      <c r="B283" s="64"/>
      <c r="C283" s="82"/>
      <c r="D283" s="82"/>
      <c r="E283" s="64"/>
      <c r="F283" s="83"/>
      <c r="G283" s="68"/>
      <c r="Q283" s="47"/>
    </row>
    <row r="284" s="29" customFormat="true" ht="12.75" hidden="false" customHeight="false" outlineLevel="0" collapsed="false">
      <c r="A284" s="53" t="s">
        <v>358</v>
      </c>
      <c r="B284" s="54" t="s">
        <v>156</v>
      </c>
      <c r="C284" s="82" t="s">
        <v>166</v>
      </c>
      <c r="D284" s="82" t="s">
        <v>115</v>
      </c>
      <c r="E284" s="64" t="s">
        <v>359</v>
      </c>
      <c r="F284" s="83"/>
      <c r="G284" s="68" t="s">
        <v>354</v>
      </c>
      <c r="H284" s="29" t="s">
        <v>354</v>
      </c>
      <c r="Q284" s="39" t="n">
        <f aca="false">H284+I284+J284+K284+L284+M284+N284+O284</f>
        <v>7416</v>
      </c>
    </row>
    <row r="285" s="29" customFormat="true" ht="12.75" hidden="false" customHeight="false" outlineLevel="0" collapsed="false">
      <c r="A285" s="49" t="s">
        <v>360</v>
      </c>
      <c r="B285" s="64"/>
      <c r="C285" s="49"/>
      <c r="D285" s="49"/>
      <c r="E285" s="44"/>
      <c r="F285" s="99"/>
      <c r="G285" s="77"/>
      <c r="Q285" s="47"/>
    </row>
    <row r="286" s="29" customFormat="true" ht="12.75" hidden="false" customHeight="false" outlineLevel="0" collapsed="false">
      <c r="A286" s="53" t="s">
        <v>361</v>
      </c>
      <c r="B286" s="64" t="s">
        <v>156</v>
      </c>
      <c r="C286" s="53" t="s">
        <v>166</v>
      </c>
      <c r="D286" s="53" t="s">
        <v>115</v>
      </c>
      <c r="E286" s="54" t="s">
        <v>362</v>
      </c>
      <c r="F286" s="85"/>
      <c r="G286" s="73" t="s">
        <v>363</v>
      </c>
      <c r="H286" s="29" t="s">
        <v>363</v>
      </c>
      <c r="Q286" s="47" t="n">
        <f aca="false">H286+I286+J286+K286+L286+M286+N286+O286</f>
        <v>1479</v>
      </c>
    </row>
    <row r="287" s="29" customFormat="true" ht="12.75" hidden="false" customHeight="false" outlineLevel="0" collapsed="false">
      <c r="A287" s="58" t="s">
        <v>211</v>
      </c>
      <c r="B287" s="58" t="s">
        <v>156</v>
      </c>
      <c r="C287" s="53" t="s">
        <v>166</v>
      </c>
      <c r="D287" s="53" t="s">
        <v>115</v>
      </c>
      <c r="E287" s="54" t="s">
        <v>362</v>
      </c>
      <c r="F287" s="88" t="s">
        <v>364</v>
      </c>
      <c r="G287" s="70" t="s">
        <v>363</v>
      </c>
      <c r="H287" s="29" t="s">
        <v>363</v>
      </c>
      <c r="Q287" s="62" t="n">
        <f aca="false">H287+I287+J287+K287+L287+M287+N287+O287</f>
        <v>1479</v>
      </c>
    </row>
    <row r="288" s="29" customFormat="true" ht="12.75" hidden="false" customHeight="false" outlineLevel="0" collapsed="false">
      <c r="A288" s="82" t="s">
        <v>365</v>
      </c>
      <c r="B288" s="58" t="s">
        <v>156</v>
      </c>
      <c r="C288" s="57" t="s">
        <v>166</v>
      </c>
      <c r="D288" s="57" t="s">
        <v>115</v>
      </c>
      <c r="E288" s="58" t="s">
        <v>366</v>
      </c>
      <c r="F288" s="145"/>
      <c r="G288" s="70" t="s">
        <v>367</v>
      </c>
      <c r="H288" s="29" t="s">
        <v>367</v>
      </c>
      <c r="Q288" s="62" t="n">
        <f aca="false">H288+I288+J288+K288+L288+M288+N288+O288</f>
        <v>1131</v>
      </c>
    </row>
    <row r="289" s="29" customFormat="true" ht="12.75" hidden="false" customHeight="false" outlineLevel="0" collapsed="false">
      <c r="A289" s="58" t="s">
        <v>211</v>
      </c>
      <c r="B289" s="58" t="s">
        <v>156</v>
      </c>
      <c r="C289" s="82" t="s">
        <v>166</v>
      </c>
      <c r="D289" s="82" t="s">
        <v>115</v>
      </c>
      <c r="E289" s="64" t="s">
        <v>366</v>
      </c>
      <c r="F289" s="83" t="s">
        <v>364</v>
      </c>
      <c r="G289" s="68" t="s">
        <v>367</v>
      </c>
      <c r="H289" s="29" t="s">
        <v>367</v>
      </c>
      <c r="Q289" s="62" t="n">
        <f aca="false">H289+I289+J289+K289+L289+M289+N289+O289</f>
        <v>1131</v>
      </c>
    </row>
    <row r="290" s="29" customFormat="true" ht="12.75" hidden="false" customHeight="false" outlineLevel="0" collapsed="false">
      <c r="A290" s="49" t="s">
        <v>368</v>
      </c>
      <c r="B290" s="64"/>
      <c r="C290" s="81"/>
      <c r="D290" s="81"/>
      <c r="E290" s="44"/>
      <c r="F290" s="99"/>
      <c r="G290" s="72"/>
      <c r="Q290" s="52"/>
    </row>
    <row r="291" s="29" customFormat="true" ht="12.75" hidden="false" customHeight="false" outlineLevel="0" collapsed="false">
      <c r="A291" s="53" t="s">
        <v>241</v>
      </c>
      <c r="B291" s="64" t="s">
        <v>156</v>
      </c>
      <c r="C291" s="53" t="s">
        <v>166</v>
      </c>
      <c r="D291" s="53" t="s">
        <v>115</v>
      </c>
      <c r="E291" s="54" t="s">
        <v>369</v>
      </c>
      <c r="F291" s="85"/>
      <c r="G291" s="73" t="s">
        <v>370</v>
      </c>
      <c r="H291" s="29" t="s">
        <v>370</v>
      </c>
      <c r="Q291" s="39" t="n">
        <f aca="false">H291+I291+J291+K291+L291+M291+N291+O291</f>
        <v>4806</v>
      </c>
    </row>
    <row r="292" s="29" customFormat="true" ht="12.75" hidden="false" customHeight="false" outlineLevel="0" collapsed="false">
      <c r="A292" s="58" t="s">
        <v>211</v>
      </c>
      <c r="B292" s="58" t="s">
        <v>156</v>
      </c>
      <c r="C292" s="54" t="s">
        <v>166</v>
      </c>
      <c r="D292" s="54" t="s">
        <v>115</v>
      </c>
      <c r="E292" s="54" t="s">
        <v>369</v>
      </c>
      <c r="F292" s="144" t="s">
        <v>364</v>
      </c>
      <c r="G292" s="73" t="s">
        <v>370</v>
      </c>
      <c r="H292" s="29" t="s">
        <v>370</v>
      </c>
      <c r="Q292" s="47" t="n">
        <f aca="false">H292+I292+J292+K292+L292+M292+N292+O292</f>
        <v>4806</v>
      </c>
    </row>
    <row r="293" s="29" customFormat="true" ht="12.75" hidden="false" customHeight="false" outlineLevel="0" collapsed="false">
      <c r="A293" s="49"/>
      <c r="B293" s="49"/>
      <c r="C293" s="44"/>
      <c r="D293" s="44"/>
      <c r="E293" s="44"/>
      <c r="F293" s="106"/>
      <c r="G293" s="146"/>
      <c r="Q293" s="62"/>
    </row>
    <row r="294" s="29" customFormat="true" ht="12.75" hidden="false" customHeight="false" outlineLevel="0" collapsed="false">
      <c r="A294" s="108" t="s">
        <v>371</v>
      </c>
      <c r="B294" s="108"/>
      <c r="C294" s="108"/>
      <c r="D294" s="109"/>
      <c r="E294" s="110"/>
      <c r="F294" s="111"/>
      <c r="G294" s="112"/>
      <c r="Q294" s="47"/>
    </row>
    <row r="295" s="29" customFormat="true" ht="12.75" hidden="false" customHeight="false" outlineLevel="0" collapsed="false">
      <c r="A295" s="113" t="s">
        <v>372</v>
      </c>
      <c r="B295" s="113" t="s">
        <v>373</v>
      </c>
      <c r="C295" s="113"/>
      <c r="D295" s="118"/>
      <c r="E295" s="147"/>
      <c r="F295" s="119"/>
      <c r="G295" s="148" t="n">
        <v>6061.8</v>
      </c>
      <c r="H295" s="29" t="s">
        <v>374</v>
      </c>
      <c r="I295" s="29" t="s">
        <v>375</v>
      </c>
      <c r="K295" s="29" t="s">
        <v>376</v>
      </c>
      <c r="L295" s="29" t="s">
        <v>377</v>
      </c>
      <c r="N295" s="29" t="s">
        <v>378</v>
      </c>
      <c r="Q295" s="47" t="n">
        <v>12086</v>
      </c>
    </row>
    <row r="296" s="29" customFormat="true" ht="12.75" hidden="false" customHeight="false" outlineLevel="0" collapsed="false">
      <c r="A296" s="54" t="s">
        <v>379</v>
      </c>
      <c r="B296" s="54" t="s">
        <v>373</v>
      </c>
      <c r="C296" s="78" t="s">
        <v>54</v>
      </c>
      <c r="D296" s="118"/>
      <c r="E296" s="118"/>
      <c r="F296" s="149"/>
      <c r="G296" s="100" t="n">
        <v>3092</v>
      </c>
      <c r="H296" s="29" t="s">
        <v>380</v>
      </c>
      <c r="I296" s="29" t="s">
        <v>381</v>
      </c>
      <c r="K296" s="29" t="s">
        <v>382</v>
      </c>
      <c r="Q296" s="62" t="n">
        <f aca="false">H296+I296+J296+K296+L296+M296+N296+O296</f>
        <v>3192</v>
      </c>
    </row>
    <row r="297" s="29" customFormat="true" ht="12.75" hidden="false" customHeight="false" outlineLevel="0" collapsed="false">
      <c r="A297" s="64" t="s">
        <v>383</v>
      </c>
      <c r="B297" s="64"/>
      <c r="C297" s="64"/>
      <c r="D297" s="64"/>
      <c r="E297" s="64"/>
      <c r="F297" s="67"/>
      <c r="G297" s="68"/>
      <c r="Q297" s="47"/>
    </row>
    <row r="298" s="29" customFormat="true" ht="12.75" hidden="false" customHeight="false" outlineLevel="0" collapsed="false">
      <c r="A298" s="64" t="s">
        <v>384</v>
      </c>
      <c r="B298" s="64"/>
      <c r="C298" s="64"/>
      <c r="D298" s="64"/>
      <c r="E298" s="64"/>
      <c r="F298" s="67"/>
      <c r="G298" s="68"/>
      <c r="Q298" s="47"/>
    </row>
    <row r="299" s="29" customFormat="true" ht="12.75" hidden="false" customHeight="false" outlineLevel="0" collapsed="false">
      <c r="A299" s="64" t="s">
        <v>385</v>
      </c>
      <c r="B299" s="64" t="s">
        <v>373</v>
      </c>
      <c r="C299" s="54" t="s">
        <v>54</v>
      </c>
      <c r="D299" s="54" t="s">
        <v>386</v>
      </c>
      <c r="E299" s="54"/>
      <c r="F299" s="63"/>
      <c r="G299" s="68" t="s">
        <v>387</v>
      </c>
      <c r="H299" s="29" t="s">
        <v>387</v>
      </c>
      <c r="I299" s="29" t="s">
        <v>381</v>
      </c>
      <c r="K299" s="29" t="s">
        <v>382</v>
      </c>
      <c r="Q299" s="47" t="n">
        <f aca="false">H299+I299+J299+K299+L299+M299+N299+O299</f>
        <v>3184</v>
      </c>
    </row>
    <row r="300" s="29" customFormat="true" ht="12.75" hidden="false" customHeight="false" outlineLevel="0" collapsed="false">
      <c r="A300" s="44" t="s">
        <v>388</v>
      </c>
      <c r="B300" s="44"/>
      <c r="C300" s="44"/>
      <c r="D300" s="66"/>
      <c r="E300" s="44"/>
      <c r="F300" s="143"/>
      <c r="G300" s="72"/>
      <c r="Q300" s="52"/>
    </row>
    <row r="301" s="29" customFormat="true" ht="12.75" hidden="false" customHeight="false" outlineLevel="0" collapsed="false">
      <c r="A301" s="64" t="s">
        <v>389</v>
      </c>
      <c r="B301" s="64"/>
      <c r="C301" s="64"/>
      <c r="D301" s="66"/>
      <c r="E301" s="64"/>
      <c r="F301" s="87"/>
      <c r="G301" s="68"/>
      <c r="Q301" s="47"/>
    </row>
    <row r="302" s="29" customFormat="true" ht="12.75" hidden="false" customHeight="false" outlineLevel="0" collapsed="false">
      <c r="A302" s="64" t="s">
        <v>390</v>
      </c>
      <c r="B302" s="64"/>
      <c r="C302" s="64"/>
      <c r="D302" s="66"/>
      <c r="E302" s="64"/>
      <c r="F302" s="87"/>
      <c r="G302" s="68"/>
      <c r="Q302" s="47"/>
    </row>
    <row r="303" s="29" customFormat="true" ht="12.75" hidden="false" customHeight="false" outlineLevel="0" collapsed="false">
      <c r="A303" s="64" t="s">
        <v>127</v>
      </c>
      <c r="B303" s="64" t="s">
        <v>373</v>
      </c>
      <c r="C303" s="64" t="s">
        <v>54</v>
      </c>
      <c r="D303" s="66" t="s">
        <v>386</v>
      </c>
      <c r="E303" s="64" t="s">
        <v>123</v>
      </c>
      <c r="F303" s="144"/>
      <c r="G303" s="73" t="s">
        <v>387</v>
      </c>
      <c r="H303" s="29" t="s">
        <v>387</v>
      </c>
      <c r="I303" s="29" t="s">
        <v>381</v>
      </c>
      <c r="K303" s="29" t="s">
        <v>382</v>
      </c>
      <c r="Q303" s="39" t="n">
        <f aca="false">H303+I303+J303+K303+L303+M303+N303+O303</f>
        <v>3184</v>
      </c>
    </row>
    <row r="304" s="29" customFormat="true" ht="12.75" hidden="false" customHeight="false" outlineLevel="0" collapsed="false">
      <c r="A304" s="44" t="s">
        <v>126</v>
      </c>
      <c r="B304" s="44"/>
      <c r="C304" s="44"/>
      <c r="D304" s="76"/>
      <c r="E304" s="44"/>
      <c r="F304" s="67"/>
      <c r="G304" s="68"/>
      <c r="Q304" s="47"/>
    </row>
    <row r="305" s="29" customFormat="true" ht="12.75" hidden="false" customHeight="false" outlineLevel="0" collapsed="false">
      <c r="A305" s="54" t="s">
        <v>127</v>
      </c>
      <c r="B305" s="54" t="s">
        <v>373</v>
      </c>
      <c r="C305" s="54" t="s">
        <v>54</v>
      </c>
      <c r="D305" s="55" t="s">
        <v>386</v>
      </c>
      <c r="E305" s="54" t="s">
        <v>128</v>
      </c>
      <c r="F305" s="67"/>
      <c r="G305" s="68" t="s">
        <v>387</v>
      </c>
      <c r="H305" s="29" t="s">
        <v>387</v>
      </c>
      <c r="I305" s="29" t="s">
        <v>381</v>
      </c>
      <c r="K305" s="29" t="s">
        <v>382</v>
      </c>
      <c r="Q305" s="47" t="n">
        <f aca="false">H305+I305+J305+K305+L305+M305+N305+O305</f>
        <v>3184</v>
      </c>
    </row>
    <row r="306" s="29" customFormat="true" ht="12.75" hidden="false" customHeight="false" outlineLevel="0" collapsed="false">
      <c r="A306" s="58" t="s">
        <v>129</v>
      </c>
      <c r="B306" s="44" t="s">
        <v>373</v>
      </c>
      <c r="C306" s="44" t="s">
        <v>54</v>
      </c>
      <c r="D306" s="44" t="s">
        <v>386</v>
      </c>
      <c r="E306" s="44" t="s">
        <v>130</v>
      </c>
      <c r="F306" s="71"/>
      <c r="G306" s="77" t="s">
        <v>387</v>
      </c>
      <c r="H306" s="29" t="s">
        <v>387</v>
      </c>
      <c r="I306" s="29" t="s">
        <v>381</v>
      </c>
      <c r="K306" s="29" t="s">
        <v>382</v>
      </c>
      <c r="Q306" s="52" t="n">
        <f aca="false">H306+I306+J306+K306+L306+M306+N306+O306</f>
        <v>3184</v>
      </c>
    </row>
    <row r="307" s="29" customFormat="true" ht="12.75" hidden="false" customHeight="false" outlineLevel="0" collapsed="false">
      <c r="A307" s="49" t="s">
        <v>66</v>
      </c>
      <c r="B307" s="49"/>
      <c r="C307" s="81"/>
      <c r="D307" s="81"/>
      <c r="E307" s="44"/>
      <c r="F307" s="107"/>
      <c r="G307" s="136"/>
      <c r="H307" s="129"/>
      <c r="I307" s="129"/>
      <c r="J307" s="129"/>
      <c r="K307" s="129"/>
      <c r="L307" s="129"/>
      <c r="M307" s="129"/>
      <c r="N307" s="129"/>
      <c r="O307" s="129"/>
      <c r="P307" s="129"/>
      <c r="Q307" s="52"/>
    </row>
    <row r="308" s="29" customFormat="true" ht="12.75" hidden="false" customHeight="false" outlineLevel="0" collapsed="false">
      <c r="A308" s="82" t="s">
        <v>67</v>
      </c>
      <c r="B308" s="82"/>
      <c r="C308" s="82"/>
      <c r="D308" s="82"/>
      <c r="E308" s="64"/>
      <c r="F308" s="91"/>
      <c r="G308" s="94"/>
      <c r="H308" s="150"/>
      <c r="I308" s="150"/>
      <c r="J308" s="150"/>
      <c r="K308" s="150"/>
      <c r="L308" s="150"/>
      <c r="M308" s="150"/>
      <c r="N308" s="150"/>
      <c r="O308" s="150"/>
      <c r="P308" s="150"/>
      <c r="Q308" s="47"/>
    </row>
    <row r="309" s="29" customFormat="true" ht="12.75" hidden="false" customHeight="false" outlineLevel="0" collapsed="false">
      <c r="A309" s="82" t="s">
        <v>68</v>
      </c>
      <c r="B309" s="82"/>
      <c r="C309" s="82"/>
      <c r="D309" s="82"/>
      <c r="E309" s="64"/>
      <c r="F309" s="91"/>
      <c r="G309" s="94"/>
      <c r="H309" s="150"/>
      <c r="I309" s="150"/>
      <c r="J309" s="150"/>
      <c r="K309" s="150"/>
      <c r="L309" s="150"/>
      <c r="M309" s="150"/>
      <c r="N309" s="150"/>
      <c r="O309" s="150"/>
      <c r="P309" s="150"/>
      <c r="Q309" s="47"/>
    </row>
    <row r="310" s="29" customFormat="true" ht="12.75" hidden="false" customHeight="false" outlineLevel="0" collapsed="false">
      <c r="A310" s="53" t="s">
        <v>69</v>
      </c>
      <c r="B310" s="82" t="s">
        <v>373</v>
      </c>
      <c r="C310" s="82" t="s">
        <v>54</v>
      </c>
      <c r="D310" s="82" t="s">
        <v>386</v>
      </c>
      <c r="E310" s="64" t="s">
        <v>130</v>
      </c>
      <c r="F310" s="102" t="s">
        <v>70</v>
      </c>
      <c r="G310" s="135" t="s">
        <v>391</v>
      </c>
      <c r="H310" s="130" t="s">
        <v>392</v>
      </c>
      <c r="I310" s="130"/>
      <c r="J310" s="130"/>
      <c r="K310" s="130" t="s">
        <v>382</v>
      </c>
      <c r="L310" s="130"/>
      <c r="M310" s="130"/>
      <c r="N310" s="130"/>
      <c r="O310" s="130"/>
      <c r="P310" s="130"/>
      <c r="Q310" s="39" t="e">
        <f aca="false">H310+I310+J310+K310+L310+M310+N310+O310</f>
        <v>#VALUE!</v>
      </c>
    </row>
    <row r="311" s="29" customFormat="true" ht="12.75" hidden="false" customHeight="false" outlineLevel="0" collapsed="false">
      <c r="A311" s="82" t="s">
        <v>393</v>
      </c>
      <c r="B311" s="49"/>
      <c r="C311" s="76"/>
      <c r="D311" s="76"/>
      <c r="E311" s="86"/>
      <c r="F311" s="91"/>
      <c r="G311" s="94"/>
      <c r="Q311" s="47"/>
    </row>
    <row r="312" s="29" customFormat="true" ht="12.75" hidden="false" customHeight="false" outlineLevel="0" collapsed="false">
      <c r="A312" s="82" t="s">
        <v>104</v>
      </c>
      <c r="B312" s="53" t="s">
        <v>373</v>
      </c>
      <c r="C312" s="55" t="s">
        <v>54</v>
      </c>
      <c r="D312" s="55" t="s">
        <v>386</v>
      </c>
      <c r="E312" s="79" t="s">
        <v>130</v>
      </c>
      <c r="F312" s="91" t="s">
        <v>105</v>
      </c>
      <c r="G312" s="94"/>
      <c r="H312" s="29" t="s">
        <v>394</v>
      </c>
      <c r="Q312" s="47" t="e">
        <f aca="false">H312+I312+J312+K312+L312+M312+N312+O312</f>
        <v>#VALUE!</v>
      </c>
    </row>
    <row r="313" s="29" customFormat="true" ht="12.75" hidden="false" customHeight="false" outlineLevel="0" collapsed="false">
      <c r="A313" s="49" t="s">
        <v>73</v>
      </c>
      <c r="B313" s="82"/>
      <c r="C313" s="44"/>
      <c r="D313" s="65"/>
      <c r="E313" s="44"/>
      <c r="F313" s="89"/>
      <c r="G313" s="136"/>
      <c r="H313" s="129"/>
      <c r="I313" s="129"/>
      <c r="J313" s="129"/>
      <c r="K313" s="129"/>
      <c r="L313" s="129"/>
      <c r="M313" s="129"/>
      <c r="N313" s="129"/>
      <c r="O313" s="129"/>
      <c r="P313" s="129"/>
      <c r="Q313" s="52"/>
    </row>
    <row r="314" s="29" customFormat="true" ht="12.75" hidden="false" customHeight="false" outlineLevel="0" collapsed="false">
      <c r="A314" s="53" t="s">
        <v>74</v>
      </c>
      <c r="B314" s="82" t="s">
        <v>373</v>
      </c>
      <c r="C314" s="64" t="s">
        <v>54</v>
      </c>
      <c r="D314" s="65" t="s">
        <v>386</v>
      </c>
      <c r="E314" s="64" t="s">
        <v>130</v>
      </c>
      <c r="F314" s="91" t="s">
        <v>75</v>
      </c>
      <c r="G314" s="135" t="s">
        <v>395</v>
      </c>
      <c r="H314" s="150" t="s">
        <v>396</v>
      </c>
      <c r="I314" s="150" t="s">
        <v>381</v>
      </c>
      <c r="J314" s="150"/>
      <c r="K314" s="150"/>
      <c r="L314" s="150"/>
      <c r="M314" s="150"/>
      <c r="N314" s="150"/>
      <c r="O314" s="150"/>
      <c r="P314" s="150"/>
      <c r="Q314" s="39" t="n">
        <v>191.5</v>
      </c>
    </row>
    <row r="315" s="29" customFormat="true" ht="12.75" hidden="false" customHeight="false" outlineLevel="0" collapsed="false">
      <c r="A315" s="49" t="s">
        <v>89</v>
      </c>
      <c r="B315" s="49"/>
      <c r="C315" s="44"/>
      <c r="D315" s="76"/>
      <c r="E315" s="49"/>
      <c r="F315" s="106"/>
      <c r="G315" s="135"/>
      <c r="H315" s="150"/>
      <c r="I315" s="150"/>
      <c r="J315" s="150"/>
      <c r="K315" s="150"/>
      <c r="L315" s="150"/>
      <c r="M315" s="150"/>
      <c r="N315" s="150"/>
      <c r="O315" s="150"/>
      <c r="P315" s="150"/>
      <c r="Q315" s="47"/>
    </row>
    <row r="316" s="29" customFormat="true" ht="12.75" hidden="false" customHeight="false" outlineLevel="0" collapsed="false">
      <c r="A316" s="53" t="s">
        <v>90</v>
      </c>
      <c r="B316" s="53" t="s">
        <v>373</v>
      </c>
      <c r="C316" s="54" t="s">
        <v>54</v>
      </c>
      <c r="D316" s="55" t="s">
        <v>386</v>
      </c>
      <c r="E316" s="53" t="s">
        <v>130</v>
      </c>
      <c r="F316" s="63" t="s">
        <v>91</v>
      </c>
      <c r="G316" s="135" t="s">
        <v>239</v>
      </c>
      <c r="H316" s="130" t="s">
        <v>397</v>
      </c>
      <c r="I316" s="130"/>
      <c r="J316" s="130"/>
      <c r="K316" s="130"/>
      <c r="L316" s="130"/>
      <c r="M316" s="130"/>
      <c r="N316" s="130"/>
      <c r="O316" s="130"/>
      <c r="P316" s="130"/>
      <c r="Q316" s="39" t="n">
        <v>1.8</v>
      </c>
    </row>
    <row r="317" s="29" customFormat="true" ht="12.75" hidden="false" customHeight="false" outlineLevel="0" collapsed="false">
      <c r="A317" s="44" t="s">
        <v>111</v>
      </c>
      <c r="B317" s="53" t="s">
        <v>373</v>
      </c>
      <c r="C317" s="54" t="s">
        <v>54</v>
      </c>
      <c r="D317" s="54" t="s">
        <v>386</v>
      </c>
      <c r="E317" s="54" t="s">
        <v>130</v>
      </c>
      <c r="F317" s="91" t="s">
        <v>112</v>
      </c>
      <c r="G317" s="94"/>
      <c r="H317" s="29" t="s">
        <v>398</v>
      </c>
      <c r="Q317" s="47" t="e">
        <f aca="false">H317+I317+J317+K317+L317+M317+N317+O317</f>
        <v>#VALUE!</v>
      </c>
    </row>
    <row r="318" s="29" customFormat="true" ht="12.75" hidden="false" customHeight="false" outlineLevel="0" collapsed="false">
      <c r="A318" s="81" t="s">
        <v>399</v>
      </c>
      <c r="B318" s="81" t="s">
        <v>373</v>
      </c>
      <c r="C318" s="44" t="s">
        <v>54</v>
      </c>
      <c r="D318" s="44" t="s">
        <v>109</v>
      </c>
      <c r="E318" s="44"/>
      <c r="F318" s="71"/>
      <c r="G318" s="97" t="n">
        <v>8</v>
      </c>
      <c r="H318" s="29" t="s">
        <v>400</v>
      </c>
      <c r="Q318" s="62" t="n">
        <f aca="false">H318+I318+J318+K318+L318+M318+N318+O318</f>
        <v>8</v>
      </c>
    </row>
    <row r="319" s="29" customFormat="true" ht="12.75" hidden="false" customHeight="false" outlineLevel="0" collapsed="false">
      <c r="A319" s="81" t="s">
        <v>388</v>
      </c>
      <c r="B319" s="81"/>
      <c r="C319" s="81"/>
      <c r="D319" s="44"/>
      <c r="E319" s="75"/>
      <c r="F319" s="107"/>
      <c r="G319" s="103"/>
      <c r="Q319" s="47"/>
    </row>
    <row r="320" s="29" customFormat="true" ht="12.75" hidden="false" customHeight="false" outlineLevel="0" collapsed="false">
      <c r="A320" s="82" t="s">
        <v>389</v>
      </c>
      <c r="B320" s="82"/>
      <c r="C320" s="82"/>
      <c r="D320" s="64"/>
      <c r="E320" s="79"/>
      <c r="F320" s="91"/>
      <c r="G320" s="104"/>
      <c r="Q320" s="47"/>
    </row>
    <row r="321" s="29" customFormat="true" ht="12.75" hidden="false" customHeight="false" outlineLevel="0" collapsed="false">
      <c r="A321" s="82" t="s">
        <v>390</v>
      </c>
      <c r="B321" s="82"/>
      <c r="C321" s="82"/>
      <c r="D321" s="64"/>
      <c r="E321" s="79"/>
      <c r="F321" s="91"/>
      <c r="G321" s="104"/>
      <c r="Q321" s="47"/>
    </row>
    <row r="322" s="29" customFormat="true" ht="12.75" hidden="false" customHeight="false" outlineLevel="0" collapsed="false">
      <c r="A322" s="53" t="s">
        <v>127</v>
      </c>
      <c r="B322" s="53" t="s">
        <v>373</v>
      </c>
      <c r="C322" s="53" t="s">
        <v>54</v>
      </c>
      <c r="D322" s="54" t="s">
        <v>109</v>
      </c>
      <c r="E322" s="78" t="s">
        <v>123</v>
      </c>
      <c r="F322" s="93"/>
      <c r="G322" s="105" t="n">
        <v>8</v>
      </c>
      <c r="H322" s="29" t="s">
        <v>400</v>
      </c>
      <c r="Q322" s="47" t="n">
        <f aca="false">H322+I322+J322+K322+L322+M322+N322+O322</f>
        <v>8</v>
      </c>
    </row>
    <row r="323" s="29" customFormat="true" ht="12.75" hidden="false" customHeight="false" outlineLevel="0" collapsed="false">
      <c r="A323" s="49" t="s">
        <v>388</v>
      </c>
      <c r="B323" s="49"/>
      <c r="C323" s="49"/>
      <c r="D323" s="44"/>
      <c r="E323" s="86"/>
      <c r="F323" s="107"/>
      <c r="G323" s="103"/>
      <c r="Q323" s="52"/>
    </row>
    <row r="324" s="29" customFormat="true" ht="12.75" hidden="false" customHeight="false" outlineLevel="0" collapsed="false">
      <c r="A324" s="53" t="s">
        <v>401</v>
      </c>
      <c r="B324" s="53" t="s">
        <v>373</v>
      </c>
      <c r="C324" s="53" t="s">
        <v>402</v>
      </c>
      <c r="D324" s="54" t="s">
        <v>403</v>
      </c>
      <c r="E324" s="78" t="s">
        <v>303</v>
      </c>
      <c r="F324" s="93"/>
      <c r="G324" s="105" t="n">
        <v>8</v>
      </c>
      <c r="H324" s="29" t="s">
        <v>400</v>
      </c>
      <c r="Q324" s="39" t="n">
        <f aca="false">H324+I324+J324+K324+L324+M324+N324+O324</f>
        <v>8</v>
      </c>
    </row>
    <row r="325" s="29" customFormat="true" ht="12.75" hidden="false" customHeight="false" outlineLevel="0" collapsed="false">
      <c r="A325" s="53" t="s">
        <v>404</v>
      </c>
      <c r="B325" s="53" t="s">
        <v>373</v>
      </c>
      <c r="C325" s="54" t="s">
        <v>54</v>
      </c>
      <c r="D325" s="54" t="s">
        <v>109</v>
      </c>
      <c r="E325" s="54" t="s">
        <v>405</v>
      </c>
      <c r="F325" s="149"/>
      <c r="G325" s="100" t="n">
        <v>8</v>
      </c>
      <c r="H325" s="29" t="s">
        <v>400</v>
      </c>
      <c r="Q325" s="47" t="n">
        <f aca="false">H325+I325+J325+K325+L325+M325+N325+O325</f>
        <v>8</v>
      </c>
    </row>
    <row r="326" s="29" customFormat="true" ht="12.75" hidden="false" customHeight="false" outlineLevel="0" collapsed="false">
      <c r="A326" s="58" t="s">
        <v>406</v>
      </c>
      <c r="B326" s="57" t="s">
        <v>373</v>
      </c>
      <c r="C326" s="57" t="s">
        <v>54</v>
      </c>
      <c r="D326" s="58" t="s">
        <v>109</v>
      </c>
      <c r="E326" s="58" t="s">
        <v>405</v>
      </c>
      <c r="F326" s="145" t="s">
        <v>407</v>
      </c>
      <c r="G326" s="70" t="s">
        <v>400</v>
      </c>
      <c r="H326" s="29" t="s">
        <v>400</v>
      </c>
      <c r="Q326" s="62" t="n">
        <f aca="false">H326+I326+J326+K326+L326+M326+N326+O326</f>
        <v>8</v>
      </c>
    </row>
    <row r="327" s="29" customFormat="true" ht="12.75" hidden="false" customHeight="false" outlineLevel="0" collapsed="false">
      <c r="A327" s="58" t="s">
        <v>408</v>
      </c>
      <c r="B327" s="58" t="s">
        <v>373</v>
      </c>
      <c r="C327" s="58" t="s">
        <v>36</v>
      </c>
      <c r="D327" s="58"/>
      <c r="E327" s="58"/>
      <c r="F327" s="69"/>
      <c r="G327" s="101" t="n">
        <v>450</v>
      </c>
      <c r="H327" s="29" t="s">
        <v>409</v>
      </c>
      <c r="Q327" s="47" t="n">
        <f aca="false">H327+I327+J327+K327+L327+M327+N327+O327</f>
        <v>450</v>
      </c>
    </row>
    <row r="328" s="29" customFormat="true" ht="12.75" hidden="false" customHeight="false" outlineLevel="0" collapsed="false">
      <c r="A328" s="44" t="s">
        <v>410</v>
      </c>
      <c r="B328" s="44" t="s">
        <v>373</v>
      </c>
      <c r="C328" s="44" t="s">
        <v>36</v>
      </c>
      <c r="D328" s="44" t="s">
        <v>165</v>
      </c>
      <c r="E328" s="44"/>
      <c r="F328" s="71"/>
      <c r="G328" s="97" t="n">
        <v>450</v>
      </c>
      <c r="H328" s="29" t="s">
        <v>409</v>
      </c>
      <c r="Q328" s="62" t="n">
        <f aca="false">H328+I328+J328+K328+L328+M328+N328+O328</f>
        <v>450</v>
      </c>
    </row>
    <row r="329" s="29" customFormat="true" ht="12.75" hidden="false" customHeight="false" outlineLevel="0" collapsed="false">
      <c r="A329" s="49" t="s">
        <v>388</v>
      </c>
      <c r="B329" s="49"/>
      <c r="C329" s="49"/>
      <c r="D329" s="44"/>
      <c r="E329" s="86"/>
      <c r="F329" s="107"/>
      <c r="G329" s="103"/>
      <c r="Q329" s="47"/>
    </row>
    <row r="330" s="29" customFormat="true" ht="12.75" hidden="false" customHeight="false" outlineLevel="0" collapsed="false">
      <c r="A330" s="82" t="s">
        <v>411</v>
      </c>
      <c r="B330" s="82"/>
      <c r="C330" s="82"/>
      <c r="D330" s="64"/>
      <c r="E330" s="79"/>
      <c r="F330" s="91"/>
      <c r="G330" s="104"/>
      <c r="Q330" s="47"/>
    </row>
    <row r="331" s="29" customFormat="true" ht="12.75" hidden="false" customHeight="false" outlineLevel="0" collapsed="false">
      <c r="A331" s="82" t="s">
        <v>412</v>
      </c>
      <c r="B331" s="82"/>
      <c r="C331" s="82"/>
      <c r="D331" s="64"/>
      <c r="E331" s="79"/>
      <c r="F331" s="91"/>
      <c r="G331" s="104"/>
      <c r="Q331" s="47"/>
    </row>
    <row r="332" s="29" customFormat="true" ht="12.75" hidden="false" customHeight="false" outlineLevel="0" collapsed="false">
      <c r="A332" s="53" t="s">
        <v>413</v>
      </c>
      <c r="B332" s="53" t="s">
        <v>373</v>
      </c>
      <c r="C332" s="53" t="s">
        <v>36</v>
      </c>
      <c r="D332" s="54" t="s">
        <v>165</v>
      </c>
      <c r="E332" s="78" t="s">
        <v>123</v>
      </c>
      <c r="F332" s="93"/>
      <c r="G332" s="105" t="n">
        <v>450</v>
      </c>
      <c r="H332" s="29" t="s">
        <v>409</v>
      </c>
      <c r="Q332" s="47" t="n">
        <f aca="false">H332+I332+J332+K332+L332+M332+N332+O332</f>
        <v>450</v>
      </c>
    </row>
    <row r="333" s="29" customFormat="true" ht="12.75" hidden="false" customHeight="false" outlineLevel="0" collapsed="false">
      <c r="A333" s="82" t="s">
        <v>293</v>
      </c>
      <c r="B333" s="82"/>
      <c r="C333" s="64"/>
      <c r="D333" s="65"/>
      <c r="E333" s="64"/>
      <c r="F333" s="67"/>
      <c r="G333" s="104"/>
      <c r="Q333" s="52"/>
    </row>
    <row r="334" s="29" customFormat="true" ht="12.75" hidden="false" customHeight="false" outlineLevel="0" collapsed="false">
      <c r="A334" s="53" t="s">
        <v>401</v>
      </c>
      <c r="B334" s="53" t="s">
        <v>373</v>
      </c>
      <c r="C334" s="54" t="s">
        <v>36</v>
      </c>
      <c r="D334" s="55" t="s">
        <v>165</v>
      </c>
      <c r="E334" s="54" t="s">
        <v>303</v>
      </c>
      <c r="F334" s="63"/>
      <c r="G334" s="105" t="n">
        <v>450</v>
      </c>
      <c r="H334" s="29" t="s">
        <v>409</v>
      </c>
      <c r="Q334" s="39" t="n">
        <f aca="false">H334+I334+J334+K334+L334+M334+N334+O334</f>
        <v>450</v>
      </c>
    </row>
    <row r="335" s="29" customFormat="true" ht="12.75" hidden="false" customHeight="false" outlineLevel="0" collapsed="false">
      <c r="A335" s="64" t="s">
        <v>414</v>
      </c>
      <c r="B335" s="64"/>
      <c r="C335" s="64"/>
      <c r="D335" s="65"/>
      <c r="E335" s="64"/>
      <c r="F335" s="67"/>
      <c r="G335" s="104"/>
      <c r="Q335" s="47"/>
    </row>
    <row r="336" s="29" customFormat="true" ht="12.75" hidden="false" customHeight="false" outlineLevel="0" collapsed="false">
      <c r="A336" s="64" t="s">
        <v>415</v>
      </c>
      <c r="B336" s="64" t="s">
        <v>373</v>
      </c>
      <c r="C336" s="64" t="s">
        <v>36</v>
      </c>
      <c r="D336" s="65" t="s">
        <v>165</v>
      </c>
      <c r="E336" s="64" t="s">
        <v>416</v>
      </c>
      <c r="F336" s="67"/>
      <c r="G336" s="104" t="n">
        <v>450</v>
      </c>
      <c r="H336" s="29" t="s">
        <v>409</v>
      </c>
      <c r="Q336" s="47" t="n">
        <f aca="false">H336+I336+J336+K336+L336+M336+N336+O336</f>
        <v>450</v>
      </c>
    </row>
    <row r="337" s="29" customFormat="true" ht="12.75" hidden="false" customHeight="false" outlineLevel="0" collapsed="false">
      <c r="A337" s="58" t="s">
        <v>406</v>
      </c>
      <c r="B337" s="58" t="s">
        <v>373</v>
      </c>
      <c r="C337" s="58" t="s">
        <v>36</v>
      </c>
      <c r="D337" s="58" t="s">
        <v>165</v>
      </c>
      <c r="E337" s="58" t="s">
        <v>416</v>
      </c>
      <c r="F337" s="69" t="s">
        <v>407</v>
      </c>
      <c r="G337" s="101" t="n">
        <v>450</v>
      </c>
      <c r="H337" s="29" t="s">
        <v>409</v>
      </c>
      <c r="Q337" s="62" t="n">
        <f aca="false">H337+I337+J337+K337+L337+M337+N337+O337</f>
        <v>450</v>
      </c>
    </row>
    <row r="338" s="29" customFormat="true" ht="12.75" hidden="false" customHeight="false" outlineLevel="0" collapsed="false">
      <c r="A338" s="82" t="s">
        <v>173</v>
      </c>
      <c r="B338" s="82" t="s">
        <v>373</v>
      </c>
      <c r="C338" s="82" t="s">
        <v>115</v>
      </c>
      <c r="D338" s="82"/>
      <c r="E338" s="64"/>
      <c r="F338" s="83"/>
      <c r="G338" s="101" t="n">
        <v>50</v>
      </c>
      <c r="H338" s="29" t="s">
        <v>417</v>
      </c>
      <c r="N338" s="29" t="s">
        <v>418</v>
      </c>
      <c r="Q338" s="47" t="n">
        <v>4167.6</v>
      </c>
    </row>
    <row r="339" s="29" customFormat="true" ht="12.75" hidden="false" customHeight="false" outlineLevel="0" collapsed="false">
      <c r="A339" s="57" t="s">
        <v>419</v>
      </c>
      <c r="B339" s="57" t="s">
        <v>373</v>
      </c>
      <c r="C339" s="57" t="s">
        <v>115</v>
      </c>
      <c r="D339" s="57" t="s">
        <v>54</v>
      </c>
      <c r="E339" s="58"/>
      <c r="F339" s="60"/>
      <c r="G339" s="97" t="n">
        <v>50</v>
      </c>
      <c r="H339" s="29" t="s">
        <v>417</v>
      </c>
      <c r="N339" s="29" t="s">
        <v>418</v>
      </c>
      <c r="Q339" s="62" t="n">
        <v>27.7</v>
      </c>
    </row>
    <row r="340" s="29" customFormat="true" ht="12.75" hidden="false" customHeight="false" outlineLevel="0" collapsed="false">
      <c r="A340" s="82" t="s">
        <v>420</v>
      </c>
      <c r="B340" s="49"/>
      <c r="C340" s="49"/>
      <c r="D340" s="49"/>
      <c r="E340" s="44"/>
      <c r="F340" s="89"/>
      <c r="G340" s="97"/>
      <c r="Q340" s="47"/>
    </row>
    <row r="341" s="29" customFormat="true" ht="12.75" hidden="false" customHeight="false" outlineLevel="0" collapsed="false">
      <c r="A341" s="82" t="s">
        <v>421</v>
      </c>
      <c r="B341" s="53" t="s">
        <v>373</v>
      </c>
      <c r="C341" s="53" t="s">
        <v>115</v>
      </c>
      <c r="D341" s="53" t="s">
        <v>54</v>
      </c>
      <c r="E341" s="54" t="s">
        <v>422</v>
      </c>
      <c r="F341" s="102"/>
      <c r="G341" s="98" t="n">
        <v>50</v>
      </c>
      <c r="H341" s="29" t="s">
        <v>417</v>
      </c>
      <c r="N341" s="29" t="s">
        <v>418</v>
      </c>
      <c r="Q341" s="47" t="n">
        <v>27.7</v>
      </c>
    </row>
    <row r="342" s="29" customFormat="true" ht="12.75" hidden="false" customHeight="false" outlineLevel="0" collapsed="false">
      <c r="A342" s="49" t="s">
        <v>73</v>
      </c>
      <c r="B342" s="49"/>
      <c r="C342" s="49"/>
      <c r="D342" s="49"/>
      <c r="E342" s="44"/>
      <c r="F342" s="89"/>
      <c r="G342" s="97"/>
      <c r="Q342" s="52"/>
    </row>
    <row r="343" s="29" customFormat="true" ht="12.75" hidden="false" customHeight="false" outlineLevel="0" collapsed="false">
      <c r="A343" s="53" t="s">
        <v>74</v>
      </c>
      <c r="B343" s="53" t="s">
        <v>373</v>
      </c>
      <c r="C343" s="53" t="s">
        <v>115</v>
      </c>
      <c r="D343" s="53" t="s">
        <v>54</v>
      </c>
      <c r="E343" s="54" t="s">
        <v>422</v>
      </c>
      <c r="F343" s="102" t="s">
        <v>75</v>
      </c>
      <c r="G343" s="98" t="n">
        <v>50</v>
      </c>
      <c r="H343" s="29" t="s">
        <v>417</v>
      </c>
      <c r="N343" s="29" t="s">
        <v>418</v>
      </c>
      <c r="Q343" s="39" t="n">
        <v>27.7</v>
      </c>
    </row>
    <row r="344" s="29" customFormat="true" ht="12.75" hidden="false" customHeight="false" outlineLevel="0" collapsed="false">
      <c r="A344" s="82" t="s">
        <v>423</v>
      </c>
      <c r="B344" s="82" t="s">
        <v>373</v>
      </c>
      <c r="C344" s="82" t="s">
        <v>115</v>
      </c>
      <c r="D344" s="82" t="s">
        <v>424</v>
      </c>
      <c r="E344" s="64"/>
      <c r="F344" s="83"/>
      <c r="G344" s="98"/>
      <c r="Q344" s="47" t="n">
        <v>239.9</v>
      </c>
    </row>
    <row r="345" s="29" customFormat="true" ht="12.75" hidden="false" customHeight="false" outlineLevel="0" collapsed="false">
      <c r="A345" s="44" t="s">
        <v>425</v>
      </c>
      <c r="B345" s="49"/>
      <c r="C345" s="49"/>
      <c r="D345" s="49"/>
      <c r="E345" s="44"/>
      <c r="F345" s="84"/>
      <c r="G345" s="97"/>
      <c r="H345" s="129"/>
      <c r="I345" s="129"/>
      <c r="J345" s="129"/>
      <c r="K345" s="129"/>
      <c r="L345" s="129"/>
      <c r="M345" s="129"/>
      <c r="N345" s="129"/>
      <c r="O345" s="129"/>
      <c r="P345" s="129"/>
      <c r="Q345" s="52"/>
    </row>
    <row r="346" s="29" customFormat="true" ht="12.75" hidden="false" customHeight="false" outlineLevel="0" collapsed="false">
      <c r="A346" s="64" t="s">
        <v>426</v>
      </c>
      <c r="B346" s="82"/>
      <c r="C346" s="82"/>
      <c r="D346" s="82"/>
      <c r="E346" s="64"/>
      <c r="F346" s="83"/>
      <c r="G346" s="98"/>
      <c r="H346" s="150"/>
      <c r="I346" s="150"/>
      <c r="J346" s="150"/>
      <c r="K346" s="150"/>
      <c r="L346" s="150"/>
      <c r="M346" s="150"/>
      <c r="N346" s="150"/>
      <c r="O346" s="150"/>
      <c r="P346" s="150"/>
      <c r="Q346" s="47"/>
    </row>
    <row r="347" s="29" customFormat="true" ht="12.75" hidden="false" customHeight="false" outlineLevel="0" collapsed="false">
      <c r="A347" s="64" t="s">
        <v>427</v>
      </c>
      <c r="B347" s="82"/>
      <c r="C347" s="82"/>
      <c r="D347" s="82"/>
      <c r="E347" s="64"/>
      <c r="F347" s="83"/>
      <c r="G347" s="98"/>
      <c r="H347" s="150"/>
      <c r="I347" s="150"/>
      <c r="J347" s="150"/>
      <c r="K347" s="150"/>
      <c r="L347" s="150"/>
      <c r="M347" s="150"/>
      <c r="N347" s="150"/>
      <c r="O347" s="150"/>
      <c r="P347" s="150"/>
      <c r="Q347" s="47"/>
    </row>
    <row r="348" s="29" customFormat="true" ht="12.75" hidden="false" customHeight="false" outlineLevel="0" collapsed="false">
      <c r="A348" s="64" t="s">
        <v>428</v>
      </c>
      <c r="B348" s="53" t="s">
        <v>373</v>
      </c>
      <c r="C348" s="53" t="s">
        <v>115</v>
      </c>
      <c r="D348" s="53" t="s">
        <v>424</v>
      </c>
      <c r="E348" s="54" t="s">
        <v>429</v>
      </c>
      <c r="F348" s="85"/>
      <c r="G348" s="100"/>
      <c r="H348" s="130"/>
      <c r="I348" s="130"/>
      <c r="J348" s="130"/>
      <c r="K348" s="130"/>
      <c r="L348" s="130"/>
      <c r="M348" s="130"/>
      <c r="N348" s="130"/>
      <c r="O348" s="130"/>
      <c r="P348" s="130"/>
      <c r="Q348" s="39" t="n">
        <v>239.9</v>
      </c>
    </row>
    <row r="349" s="29" customFormat="true" ht="12.75" hidden="false" customHeight="false" outlineLevel="0" collapsed="false">
      <c r="A349" s="44" t="s">
        <v>430</v>
      </c>
      <c r="B349" s="49"/>
      <c r="C349" s="49"/>
      <c r="D349" s="49"/>
      <c r="E349" s="44"/>
      <c r="F349" s="84"/>
      <c r="G349" s="97"/>
      <c r="H349" s="129"/>
      <c r="I349" s="129"/>
      <c r="J349" s="129"/>
      <c r="K349" s="129"/>
      <c r="L349" s="129"/>
      <c r="M349" s="129"/>
      <c r="N349" s="129"/>
      <c r="O349" s="129"/>
      <c r="P349" s="129"/>
      <c r="Q349" s="52"/>
    </row>
    <row r="350" s="29" customFormat="true" ht="12.75" hidden="false" customHeight="false" outlineLevel="0" collapsed="false">
      <c r="A350" s="64" t="s">
        <v>431</v>
      </c>
      <c r="B350" s="82" t="s">
        <v>373</v>
      </c>
      <c r="C350" s="82" t="s">
        <v>115</v>
      </c>
      <c r="D350" s="82" t="s">
        <v>424</v>
      </c>
      <c r="E350" s="64" t="s">
        <v>432</v>
      </c>
      <c r="F350" s="85"/>
      <c r="G350" s="100"/>
      <c r="H350" s="130"/>
      <c r="I350" s="130"/>
      <c r="J350" s="130"/>
      <c r="K350" s="130"/>
      <c r="L350" s="130"/>
      <c r="M350" s="130"/>
      <c r="N350" s="130"/>
      <c r="O350" s="130"/>
      <c r="P350" s="130"/>
      <c r="Q350" s="47" t="n">
        <v>239.9</v>
      </c>
    </row>
    <row r="351" s="29" customFormat="true" ht="12.75" hidden="false" customHeight="false" outlineLevel="0" collapsed="false">
      <c r="A351" s="49" t="s">
        <v>433</v>
      </c>
      <c r="B351" s="49"/>
      <c r="C351" s="44"/>
      <c r="D351" s="86"/>
      <c r="E351" s="86"/>
      <c r="F351" s="83"/>
      <c r="G351" s="98"/>
      <c r="H351" s="150"/>
      <c r="I351" s="150"/>
      <c r="J351" s="150"/>
      <c r="K351" s="150"/>
      <c r="L351" s="150"/>
      <c r="M351" s="150"/>
      <c r="N351" s="150"/>
      <c r="O351" s="150"/>
      <c r="P351" s="150"/>
      <c r="Q351" s="52"/>
    </row>
    <row r="352" s="29" customFormat="true" ht="12.75" hidden="false" customHeight="false" outlineLevel="0" collapsed="false">
      <c r="A352" s="82" t="s">
        <v>434</v>
      </c>
      <c r="B352" s="82"/>
      <c r="C352" s="64"/>
      <c r="D352" s="79"/>
      <c r="E352" s="79"/>
      <c r="F352" s="83"/>
      <c r="G352" s="98"/>
      <c r="H352" s="150"/>
      <c r="I352" s="150"/>
      <c r="J352" s="150"/>
      <c r="K352" s="150"/>
      <c r="L352" s="150"/>
      <c r="M352" s="150"/>
      <c r="N352" s="150"/>
      <c r="O352" s="150"/>
      <c r="P352" s="150"/>
      <c r="Q352" s="47"/>
    </row>
    <row r="353" s="29" customFormat="true" ht="12.75" hidden="false" customHeight="false" outlineLevel="0" collapsed="false">
      <c r="A353" s="53" t="s">
        <v>435</v>
      </c>
      <c r="B353" s="53" t="s">
        <v>373</v>
      </c>
      <c r="C353" s="54" t="s">
        <v>115</v>
      </c>
      <c r="D353" s="78" t="s">
        <v>424</v>
      </c>
      <c r="E353" s="78" t="s">
        <v>432</v>
      </c>
      <c r="F353" s="83" t="s">
        <v>436</v>
      </c>
      <c r="G353" s="98"/>
      <c r="Q353" s="39" t="n">
        <v>239.9</v>
      </c>
    </row>
    <row r="354" s="29" customFormat="true" ht="12.75" hidden="false" customHeight="false" outlineLevel="0" collapsed="false">
      <c r="A354" s="82" t="s">
        <v>437</v>
      </c>
      <c r="B354" s="82" t="s">
        <v>373</v>
      </c>
      <c r="C354" s="82" t="s">
        <v>115</v>
      </c>
      <c r="D354" s="82" t="s">
        <v>290</v>
      </c>
      <c r="E354" s="64"/>
      <c r="F354" s="84"/>
      <c r="G354" s="97"/>
      <c r="H354" s="121" t="s">
        <v>191</v>
      </c>
      <c r="Q354" s="47" t="n">
        <v>2100</v>
      </c>
    </row>
    <row r="355" s="29" customFormat="true" ht="12.75" hidden="false" customHeight="false" outlineLevel="0" collapsed="false">
      <c r="A355" s="49" t="s">
        <v>438</v>
      </c>
      <c r="B355" s="49"/>
      <c r="C355" s="49"/>
      <c r="D355" s="49"/>
      <c r="E355" s="44"/>
      <c r="F355" s="84"/>
      <c r="G355" s="97"/>
      <c r="H355" s="129"/>
      <c r="I355" s="129"/>
      <c r="J355" s="129"/>
      <c r="K355" s="129"/>
      <c r="L355" s="129"/>
      <c r="M355" s="129"/>
      <c r="N355" s="129"/>
      <c r="O355" s="129"/>
      <c r="P355" s="129"/>
      <c r="Q355" s="52"/>
    </row>
    <row r="356" s="29" customFormat="true" ht="12.75" hidden="false" customHeight="false" outlineLevel="0" collapsed="false">
      <c r="A356" s="82" t="s">
        <v>439</v>
      </c>
      <c r="B356" s="82"/>
      <c r="C356" s="82"/>
      <c r="D356" s="82"/>
      <c r="E356" s="64"/>
      <c r="F356" s="83"/>
      <c r="G356" s="98"/>
      <c r="H356" s="150"/>
      <c r="I356" s="150"/>
      <c r="J356" s="150"/>
      <c r="K356" s="150"/>
      <c r="L356" s="150"/>
      <c r="M356" s="150"/>
      <c r="N356" s="150"/>
      <c r="O356" s="150"/>
      <c r="P356" s="150"/>
      <c r="Q356" s="47"/>
    </row>
    <row r="357" s="29" customFormat="true" ht="12.75" hidden="false" customHeight="false" outlineLevel="0" collapsed="false">
      <c r="A357" s="53" t="s">
        <v>440</v>
      </c>
      <c r="B357" s="82" t="s">
        <v>373</v>
      </c>
      <c r="C357" s="82" t="s">
        <v>115</v>
      </c>
      <c r="D357" s="82" t="s">
        <v>290</v>
      </c>
      <c r="E357" s="64" t="s">
        <v>441</v>
      </c>
      <c r="F357" s="85"/>
      <c r="G357" s="100"/>
      <c r="H357" s="130" t="s">
        <v>191</v>
      </c>
      <c r="I357" s="130"/>
      <c r="J357" s="130"/>
      <c r="K357" s="130"/>
      <c r="L357" s="130"/>
      <c r="M357" s="130"/>
      <c r="N357" s="130" t="s">
        <v>378</v>
      </c>
      <c r="O357" s="130"/>
      <c r="P357" s="130"/>
      <c r="Q357" s="39" t="n">
        <v>2100</v>
      </c>
    </row>
    <row r="358" s="29" customFormat="true" ht="12.75" hidden="false" customHeight="false" outlineLevel="0" collapsed="false">
      <c r="A358" s="49" t="s">
        <v>433</v>
      </c>
      <c r="B358" s="49"/>
      <c r="C358" s="49"/>
      <c r="D358" s="44"/>
      <c r="E358" s="86"/>
      <c r="F358" s="83"/>
      <c r="G358" s="98"/>
      <c r="H358" s="150"/>
      <c r="I358" s="150"/>
      <c r="J358" s="150"/>
      <c r="K358" s="150"/>
      <c r="L358" s="150"/>
      <c r="M358" s="150"/>
      <c r="N358" s="150"/>
      <c r="O358" s="150"/>
      <c r="P358" s="150"/>
      <c r="Q358" s="47"/>
    </row>
    <row r="359" s="29" customFormat="true" ht="12.75" hidden="false" customHeight="false" outlineLevel="0" collapsed="false">
      <c r="A359" s="82" t="s">
        <v>434</v>
      </c>
      <c r="B359" s="82"/>
      <c r="C359" s="82"/>
      <c r="D359" s="64"/>
      <c r="E359" s="79"/>
      <c r="F359" s="83"/>
      <c r="G359" s="98"/>
      <c r="H359" s="150"/>
      <c r="I359" s="150"/>
      <c r="J359" s="150"/>
      <c r="K359" s="150"/>
      <c r="L359" s="150"/>
      <c r="M359" s="150"/>
      <c r="N359" s="150"/>
      <c r="O359" s="150"/>
      <c r="P359" s="150"/>
      <c r="Q359" s="47"/>
    </row>
    <row r="360" s="29" customFormat="true" ht="12.75" hidden="false" customHeight="false" outlineLevel="0" collapsed="false">
      <c r="A360" s="53" t="s">
        <v>435</v>
      </c>
      <c r="B360" s="53" t="s">
        <v>373</v>
      </c>
      <c r="C360" s="53" t="s">
        <v>115</v>
      </c>
      <c r="D360" s="54" t="s">
        <v>290</v>
      </c>
      <c r="E360" s="78" t="s">
        <v>441</v>
      </c>
      <c r="F360" s="83" t="s">
        <v>436</v>
      </c>
      <c r="G360" s="98"/>
      <c r="Q360" s="47" t="n">
        <v>2100</v>
      </c>
    </row>
    <row r="361" s="29" customFormat="true" ht="12.75" hidden="false" customHeight="false" outlineLevel="0" collapsed="false">
      <c r="A361" s="57" t="s">
        <v>174</v>
      </c>
      <c r="B361" s="53" t="s">
        <v>373</v>
      </c>
      <c r="C361" s="53" t="s">
        <v>115</v>
      </c>
      <c r="D361" s="53" t="s">
        <v>175</v>
      </c>
      <c r="E361" s="54"/>
      <c r="F361" s="145"/>
      <c r="G361" s="101"/>
      <c r="H361" s="137" t="s">
        <v>442</v>
      </c>
      <c r="Q361" s="62"/>
    </row>
    <row r="362" s="29" customFormat="true" ht="12.75" hidden="false" customHeight="false" outlineLevel="0" collapsed="false">
      <c r="A362" s="82" t="s">
        <v>443</v>
      </c>
      <c r="B362" s="82"/>
      <c r="C362" s="82"/>
      <c r="D362" s="82"/>
      <c r="E362" s="64"/>
      <c r="F362" s="83"/>
      <c r="G362" s="98"/>
      <c r="H362" s="150"/>
      <c r="Q362" s="52"/>
    </row>
    <row r="363" s="29" customFormat="true" ht="12.75" hidden="false" customHeight="false" outlineLevel="0" collapsed="false">
      <c r="A363" s="82" t="s">
        <v>444</v>
      </c>
      <c r="B363" s="82" t="s">
        <v>373</v>
      </c>
      <c r="C363" s="82" t="s">
        <v>115</v>
      </c>
      <c r="D363" s="82" t="s">
        <v>175</v>
      </c>
      <c r="E363" s="64" t="s">
        <v>445</v>
      </c>
      <c r="F363" s="83"/>
      <c r="G363" s="98"/>
      <c r="H363" s="29" t="s">
        <v>442</v>
      </c>
      <c r="Q363" s="39" t="n">
        <f aca="false">H363+I363+J363+K363+L363+M363+N363+O363</f>
        <v>1800</v>
      </c>
    </row>
    <row r="364" s="29" customFormat="true" ht="12.75" hidden="false" customHeight="false" outlineLevel="0" collapsed="false">
      <c r="A364" s="44" t="s">
        <v>433</v>
      </c>
      <c r="B364" s="49"/>
      <c r="C364" s="49"/>
      <c r="D364" s="49"/>
      <c r="E364" s="44"/>
      <c r="F364" s="84"/>
      <c r="G364" s="97"/>
      <c r="H364" s="121"/>
      <c r="Q364" s="47"/>
    </row>
    <row r="365" s="29" customFormat="true" ht="12.75" hidden="false" customHeight="false" outlineLevel="0" collapsed="false">
      <c r="A365" s="64" t="s">
        <v>434</v>
      </c>
      <c r="B365" s="82"/>
      <c r="C365" s="82"/>
      <c r="D365" s="82"/>
      <c r="E365" s="64"/>
      <c r="F365" s="83"/>
      <c r="G365" s="98"/>
      <c r="H365" s="122"/>
      <c r="Q365" s="47"/>
    </row>
    <row r="366" s="29" customFormat="true" ht="12.75" hidden="false" customHeight="false" outlineLevel="0" collapsed="false">
      <c r="A366" s="54" t="s">
        <v>435</v>
      </c>
      <c r="B366" s="53" t="s">
        <v>373</v>
      </c>
      <c r="C366" s="53" t="s">
        <v>115</v>
      </c>
      <c r="D366" s="53" t="s">
        <v>175</v>
      </c>
      <c r="E366" s="54" t="s">
        <v>445</v>
      </c>
      <c r="F366" s="85" t="s">
        <v>436</v>
      </c>
      <c r="G366" s="100"/>
      <c r="H366" s="123" t="s">
        <v>442</v>
      </c>
      <c r="Q366" s="47"/>
    </row>
    <row r="367" s="29" customFormat="true" ht="12.75" hidden="false" customHeight="false" outlineLevel="0" collapsed="false">
      <c r="A367" s="57" t="s">
        <v>446</v>
      </c>
      <c r="B367" s="57" t="s">
        <v>373</v>
      </c>
      <c r="C367" s="57" t="s">
        <v>424</v>
      </c>
      <c r="D367" s="57" t="s">
        <v>165</v>
      </c>
      <c r="E367" s="58"/>
      <c r="F367" s="145"/>
      <c r="G367" s="101"/>
      <c r="H367" s="137" t="s">
        <v>447</v>
      </c>
      <c r="Q367" s="62" t="n">
        <v>120.6</v>
      </c>
    </row>
    <row r="368" s="29" customFormat="true" ht="12.75" hidden="false" customHeight="false" outlineLevel="0" collapsed="false">
      <c r="A368" s="82" t="s">
        <v>448</v>
      </c>
      <c r="B368" s="82" t="s">
        <v>373</v>
      </c>
      <c r="C368" s="82" t="s">
        <v>424</v>
      </c>
      <c r="D368" s="82" t="s">
        <v>165</v>
      </c>
      <c r="E368" s="64" t="s">
        <v>449</v>
      </c>
      <c r="F368" s="83"/>
      <c r="G368" s="98"/>
      <c r="H368" s="29" t="s">
        <v>447</v>
      </c>
      <c r="Q368" s="62" t="e">
        <f aca="false">H368+I368+J368+K368+L368+M368+N368+O368</f>
        <v>#VALUE!</v>
      </c>
    </row>
    <row r="369" s="29" customFormat="true" ht="12.75" hidden="false" customHeight="false" outlineLevel="0" collapsed="false">
      <c r="A369" s="44" t="s">
        <v>433</v>
      </c>
      <c r="B369" s="49"/>
      <c r="C369" s="49"/>
      <c r="D369" s="49"/>
      <c r="E369" s="44"/>
      <c r="F369" s="84"/>
      <c r="G369" s="97"/>
      <c r="H369" s="121"/>
      <c r="Q369" s="47"/>
    </row>
    <row r="370" s="29" customFormat="true" ht="12.75" hidden="false" customHeight="false" outlineLevel="0" collapsed="false">
      <c r="A370" s="64" t="s">
        <v>434</v>
      </c>
      <c r="B370" s="82"/>
      <c r="C370" s="82"/>
      <c r="D370" s="82"/>
      <c r="E370" s="64"/>
      <c r="F370" s="83"/>
      <c r="G370" s="98"/>
      <c r="H370" s="122"/>
      <c r="Q370" s="47"/>
    </row>
    <row r="371" s="29" customFormat="true" ht="12.75" hidden="false" customHeight="false" outlineLevel="0" collapsed="false">
      <c r="A371" s="54" t="s">
        <v>435</v>
      </c>
      <c r="B371" s="53" t="s">
        <v>373</v>
      </c>
      <c r="C371" s="53" t="s">
        <v>424</v>
      </c>
      <c r="D371" s="53" t="s">
        <v>165</v>
      </c>
      <c r="E371" s="54" t="s">
        <v>449</v>
      </c>
      <c r="F371" s="85" t="s">
        <v>436</v>
      </c>
      <c r="G371" s="100"/>
      <c r="H371" s="123" t="s">
        <v>447</v>
      </c>
      <c r="Q371" s="47" t="n">
        <v>120.6</v>
      </c>
    </row>
    <row r="372" s="29" customFormat="true" ht="12.75" hidden="false" customHeight="false" outlineLevel="0" collapsed="false">
      <c r="A372" s="58" t="s">
        <v>114</v>
      </c>
      <c r="B372" s="57" t="s">
        <v>373</v>
      </c>
      <c r="C372" s="57" t="s">
        <v>50</v>
      </c>
      <c r="D372" s="57" t="s">
        <v>115</v>
      </c>
      <c r="E372" s="58"/>
      <c r="F372" s="145"/>
      <c r="G372" s="101"/>
      <c r="H372" s="137"/>
      <c r="Q372" s="62"/>
    </row>
    <row r="373" s="29" customFormat="true" ht="12.75" hidden="false" customHeight="false" outlineLevel="0" collapsed="false">
      <c r="A373" s="82" t="s">
        <v>450</v>
      </c>
      <c r="B373" s="49"/>
      <c r="C373" s="49"/>
      <c r="D373" s="49"/>
      <c r="E373" s="44"/>
      <c r="F373" s="84"/>
      <c r="G373" s="101"/>
      <c r="H373" s="121"/>
      <c r="Q373" s="47"/>
    </row>
    <row r="374" s="29" customFormat="true" ht="12.75" hidden="false" customHeight="false" outlineLevel="0" collapsed="false">
      <c r="A374" s="82" t="s">
        <v>451</v>
      </c>
      <c r="B374" s="82"/>
      <c r="C374" s="82"/>
      <c r="D374" s="82"/>
      <c r="E374" s="64"/>
      <c r="F374" s="83"/>
      <c r="G374" s="100"/>
      <c r="H374" s="122"/>
      <c r="Q374" s="47"/>
    </row>
    <row r="375" s="29" customFormat="true" ht="12.75" hidden="false" customHeight="false" outlineLevel="0" collapsed="false">
      <c r="A375" s="82" t="s">
        <v>452</v>
      </c>
      <c r="B375" s="53" t="s">
        <v>373</v>
      </c>
      <c r="C375" s="53" t="s">
        <v>50</v>
      </c>
      <c r="D375" s="53" t="s">
        <v>115</v>
      </c>
      <c r="E375" s="54" t="s">
        <v>453</v>
      </c>
      <c r="F375" s="85"/>
      <c r="G375" s="100"/>
      <c r="H375" s="123" t="s">
        <v>454</v>
      </c>
      <c r="Q375" s="47" t="n">
        <f aca="false">H375+I375+J375+K375+L375+M375+N375+O375</f>
        <v>500</v>
      </c>
    </row>
    <row r="376" s="29" customFormat="true" ht="12.75" hidden="false" customHeight="false" outlineLevel="0" collapsed="false">
      <c r="A376" s="44" t="s">
        <v>455</v>
      </c>
      <c r="B376" s="49"/>
      <c r="C376" s="49"/>
      <c r="D376" s="49"/>
      <c r="E376" s="44"/>
      <c r="F376" s="89"/>
      <c r="G376" s="100"/>
      <c r="H376" s="150"/>
      <c r="Q376" s="52"/>
    </row>
    <row r="377" s="29" customFormat="true" ht="12.75" hidden="false" customHeight="false" outlineLevel="0" collapsed="false">
      <c r="A377" s="54" t="s">
        <v>456</v>
      </c>
      <c r="B377" s="53" t="s">
        <v>373</v>
      </c>
      <c r="C377" s="53" t="s">
        <v>50</v>
      </c>
      <c r="D377" s="53" t="s">
        <v>115</v>
      </c>
      <c r="E377" s="54" t="s">
        <v>457</v>
      </c>
      <c r="F377" s="102"/>
      <c r="G377" s="100"/>
      <c r="H377" s="150" t="s">
        <v>454</v>
      </c>
      <c r="Q377" s="39" t="n">
        <f aca="false">H377+I377+J377+K377+L377+M377+N377+O377</f>
        <v>500</v>
      </c>
    </row>
    <row r="378" s="29" customFormat="true" ht="12.75" hidden="false" customHeight="false" outlineLevel="0" collapsed="false">
      <c r="A378" s="64" t="s">
        <v>433</v>
      </c>
      <c r="B378" s="65"/>
      <c r="C378" s="82"/>
      <c r="D378" s="82"/>
      <c r="E378" s="64"/>
      <c r="F378" s="83"/>
      <c r="G378" s="100"/>
      <c r="H378" s="150"/>
      <c r="Q378" s="47"/>
    </row>
    <row r="379" s="29" customFormat="true" ht="12.75" hidden="false" customHeight="false" outlineLevel="0" collapsed="false">
      <c r="A379" s="64" t="s">
        <v>434</v>
      </c>
      <c r="B379" s="65"/>
      <c r="C379" s="82"/>
      <c r="D379" s="82"/>
      <c r="E379" s="64"/>
      <c r="F379" s="83"/>
      <c r="G379" s="100"/>
      <c r="H379" s="150"/>
      <c r="Q379" s="47"/>
    </row>
    <row r="380" s="29" customFormat="true" ht="12.75" hidden="false" customHeight="false" outlineLevel="0" collapsed="false">
      <c r="A380" s="54" t="s">
        <v>435</v>
      </c>
      <c r="B380" s="65" t="s">
        <v>373</v>
      </c>
      <c r="C380" s="82" t="s">
        <v>50</v>
      </c>
      <c r="D380" s="82" t="s">
        <v>115</v>
      </c>
      <c r="E380" s="64" t="s">
        <v>457</v>
      </c>
      <c r="F380" s="83" t="s">
        <v>436</v>
      </c>
      <c r="G380" s="100"/>
      <c r="H380" s="29" t="s">
        <v>454</v>
      </c>
      <c r="Q380" s="47" t="n">
        <f aca="false">H380+I380+J380+K380+L380+M380+N380+O380</f>
        <v>500</v>
      </c>
    </row>
    <row r="381" s="29" customFormat="true" ht="12.75" hidden="false" customHeight="false" outlineLevel="0" collapsed="false">
      <c r="A381" s="53" t="s">
        <v>458</v>
      </c>
      <c r="B381" s="57" t="s">
        <v>373</v>
      </c>
      <c r="C381" s="57" t="s">
        <v>403</v>
      </c>
      <c r="D381" s="57" t="s">
        <v>459</v>
      </c>
      <c r="E381" s="58"/>
      <c r="F381" s="145"/>
      <c r="G381" s="73" t="s">
        <v>460</v>
      </c>
      <c r="H381" s="29" t="s">
        <v>460</v>
      </c>
      <c r="Q381" s="62" t="n">
        <f aca="false">H381+I381+J381+K381+L381+M381+N381+O381</f>
        <v>63</v>
      </c>
    </row>
    <row r="382" s="29" customFormat="true" ht="12.75" hidden="false" customHeight="false" outlineLevel="0" collapsed="false">
      <c r="A382" s="49" t="s">
        <v>461</v>
      </c>
      <c r="B382" s="49"/>
      <c r="C382" s="81"/>
      <c r="D382" s="44"/>
      <c r="E382" s="44"/>
      <c r="F382" s="84"/>
      <c r="G382" s="77"/>
      <c r="Q382" s="47"/>
    </row>
    <row r="383" s="29" customFormat="true" ht="12.75" hidden="false" customHeight="false" outlineLevel="0" collapsed="false">
      <c r="A383" s="53" t="s">
        <v>462</v>
      </c>
      <c r="B383" s="53" t="s">
        <v>373</v>
      </c>
      <c r="C383" s="53" t="s">
        <v>109</v>
      </c>
      <c r="D383" s="54" t="s">
        <v>54</v>
      </c>
      <c r="E383" s="54"/>
      <c r="F383" s="85"/>
      <c r="G383" s="73" t="s">
        <v>460</v>
      </c>
      <c r="H383" s="29" t="s">
        <v>460</v>
      </c>
      <c r="Q383" s="47" t="n">
        <f aca="false">H383+I383+J383+K383+L383+M383+N383+O383</f>
        <v>63</v>
      </c>
    </row>
    <row r="384" s="29" customFormat="true" ht="12.75" hidden="false" customHeight="false" outlineLevel="0" collapsed="false">
      <c r="A384" s="49" t="s">
        <v>463</v>
      </c>
      <c r="B384" s="49"/>
      <c r="C384" s="49"/>
      <c r="D384" s="44"/>
      <c r="E384" s="44"/>
      <c r="F384" s="84"/>
      <c r="G384" s="77"/>
      <c r="Q384" s="52"/>
    </row>
    <row r="385" s="29" customFormat="true" ht="12.75" hidden="false" customHeight="false" outlineLevel="0" collapsed="false">
      <c r="A385" s="82" t="s">
        <v>464</v>
      </c>
      <c r="B385" s="82"/>
      <c r="C385" s="82"/>
      <c r="D385" s="64"/>
      <c r="E385" s="64"/>
      <c r="F385" s="83"/>
      <c r="G385" s="68"/>
      <c r="Q385" s="47"/>
    </row>
    <row r="386" s="29" customFormat="true" ht="12.75" hidden="false" customHeight="false" outlineLevel="0" collapsed="false">
      <c r="A386" s="53" t="s">
        <v>127</v>
      </c>
      <c r="B386" s="53" t="s">
        <v>373</v>
      </c>
      <c r="C386" s="53" t="s">
        <v>109</v>
      </c>
      <c r="D386" s="54" t="s">
        <v>54</v>
      </c>
      <c r="E386" s="54" t="s">
        <v>465</v>
      </c>
      <c r="F386" s="85"/>
      <c r="G386" s="73" t="s">
        <v>460</v>
      </c>
      <c r="H386" s="29" t="s">
        <v>460</v>
      </c>
      <c r="Q386" s="39" t="n">
        <f aca="false">H386+I386+J386+K386+L386+M386+N386+O386</f>
        <v>63</v>
      </c>
    </row>
    <row r="387" s="29" customFormat="true" ht="12.75" hidden="false" customHeight="false" outlineLevel="0" collapsed="false">
      <c r="A387" s="82" t="s">
        <v>466</v>
      </c>
      <c r="B387" s="82" t="s">
        <v>373</v>
      </c>
      <c r="C387" s="82" t="s">
        <v>109</v>
      </c>
      <c r="D387" s="64" t="s">
        <v>54</v>
      </c>
      <c r="E387" s="64" t="s">
        <v>467</v>
      </c>
      <c r="F387" s="83"/>
      <c r="G387" s="68" t="s">
        <v>460</v>
      </c>
      <c r="H387" s="29" t="s">
        <v>460</v>
      </c>
      <c r="Q387" s="47" t="n">
        <f aca="false">H387+I387+J387+K387+L387+M387+N387+O387</f>
        <v>63</v>
      </c>
    </row>
    <row r="388" s="29" customFormat="true" ht="12.75" hidden="false" customHeight="false" outlineLevel="0" collapsed="false">
      <c r="A388" s="57" t="s">
        <v>468</v>
      </c>
      <c r="B388" s="57" t="s">
        <v>373</v>
      </c>
      <c r="C388" s="57" t="s">
        <v>109</v>
      </c>
      <c r="D388" s="58" t="s">
        <v>54</v>
      </c>
      <c r="E388" s="58" t="s">
        <v>469</v>
      </c>
      <c r="F388" s="145"/>
      <c r="G388" s="70" t="s">
        <v>460</v>
      </c>
      <c r="H388" s="29" t="s">
        <v>460</v>
      </c>
      <c r="Q388" s="62" t="n">
        <f aca="false">H388+I388+J388+K388+L388+M388+N388+O388</f>
        <v>63</v>
      </c>
    </row>
    <row r="389" s="29" customFormat="true" ht="12.75" hidden="false" customHeight="false" outlineLevel="0" collapsed="false">
      <c r="A389" s="82" t="s">
        <v>470</v>
      </c>
      <c r="B389" s="82" t="s">
        <v>373</v>
      </c>
      <c r="C389" s="82" t="s">
        <v>109</v>
      </c>
      <c r="D389" s="53" t="s">
        <v>54</v>
      </c>
      <c r="E389" s="54" t="s">
        <v>469</v>
      </c>
      <c r="F389" s="85" t="s">
        <v>471</v>
      </c>
      <c r="G389" s="73" t="s">
        <v>460</v>
      </c>
      <c r="H389" s="29" t="s">
        <v>460</v>
      </c>
      <c r="Q389" s="47" t="n">
        <f aca="false">H389+I389+J389+K389+L389+M389+N389+O389</f>
        <v>63</v>
      </c>
    </row>
    <row r="390" s="29" customFormat="true" ht="12.75" hidden="false" customHeight="false" outlineLevel="0" collapsed="false">
      <c r="A390" s="81" t="s">
        <v>472</v>
      </c>
      <c r="B390" s="81"/>
      <c r="C390" s="44"/>
      <c r="D390" s="65"/>
      <c r="E390" s="64"/>
      <c r="F390" s="83"/>
      <c r="G390" s="68"/>
      <c r="Q390" s="52"/>
    </row>
    <row r="391" s="29" customFormat="true" ht="12.75" hidden="false" customHeight="false" outlineLevel="0" collapsed="false">
      <c r="A391" s="82" t="s">
        <v>473</v>
      </c>
      <c r="B391" s="82"/>
      <c r="C391" s="64"/>
      <c r="D391" s="65"/>
      <c r="E391" s="64"/>
      <c r="F391" s="83"/>
      <c r="G391" s="68"/>
      <c r="Q391" s="47"/>
    </row>
    <row r="392" s="29" customFormat="true" ht="12.75" hidden="false" customHeight="false" outlineLevel="0" collapsed="false">
      <c r="A392" s="53" t="s">
        <v>474</v>
      </c>
      <c r="B392" s="53" t="s">
        <v>373</v>
      </c>
      <c r="C392" s="54" t="s">
        <v>83</v>
      </c>
      <c r="D392" s="55"/>
      <c r="E392" s="54"/>
      <c r="F392" s="85"/>
      <c r="G392" s="73" t="s">
        <v>475</v>
      </c>
      <c r="H392" s="29" t="s">
        <v>476</v>
      </c>
      <c r="Q392" s="39" t="n">
        <v>3592.8</v>
      </c>
    </row>
    <row r="393" s="29" customFormat="true" ht="12.75" hidden="false" customHeight="false" outlineLevel="0" collapsed="false">
      <c r="A393" s="64" t="s">
        <v>477</v>
      </c>
      <c r="B393" s="44"/>
      <c r="C393" s="66"/>
      <c r="D393" s="64"/>
      <c r="E393" s="66"/>
      <c r="F393" s="67"/>
      <c r="G393" s="68"/>
      <c r="Q393" s="47"/>
    </row>
    <row r="394" s="29" customFormat="true" ht="12.75" hidden="false" customHeight="false" outlineLevel="0" collapsed="false">
      <c r="A394" s="64" t="s">
        <v>478</v>
      </c>
      <c r="B394" s="64"/>
      <c r="C394" s="66"/>
      <c r="D394" s="64"/>
      <c r="E394" s="66"/>
      <c r="F394" s="67"/>
      <c r="G394" s="68"/>
      <c r="Q394" s="47"/>
    </row>
    <row r="395" s="29" customFormat="true" ht="12.75" hidden="false" customHeight="false" outlineLevel="0" collapsed="false">
      <c r="A395" s="64" t="s">
        <v>479</v>
      </c>
      <c r="B395" s="64" t="s">
        <v>373</v>
      </c>
      <c r="C395" s="28" t="s">
        <v>83</v>
      </c>
      <c r="D395" s="64" t="s">
        <v>54</v>
      </c>
      <c r="E395" s="66"/>
      <c r="F395" s="67"/>
      <c r="G395" s="68" t="s">
        <v>480</v>
      </c>
      <c r="H395" s="29" t="s">
        <v>480</v>
      </c>
      <c r="Q395" s="47" t="e">
        <f aca="false">H395+I395+J395+K395+L395+M395+N395+O395</f>
        <v>#VALUE!</v>
      </c>
    </row>
    <row r="396" s="29" customFormat="true" ht="12.75" hidden="false" customHeight="false" outlineLevel="0" collapsed="false">
      <c r="A396" s="44" t="s">
        <v>481</v>
      </c>
      <c r="B396" s="44"/>
      <c r="C396" s="76"/>
      <c r="D396" s="44"/>
      <c r="E396" s="50"/>
      <c r="F396" s="71"/>
      <c r="G396" s="77"/>
      <c r="Q396" s="52"/>
    </row>
    <row r="397" s="29" customFormat="true" ht="12.75" hidden="false" customHeight="false" outlineLevel="0" collapsed="false">
      <c r="A397" s="64" t="s">
        <v>478</v>
      </c>
      <c r="B397" s="64"/>
      <c r="C397" s="65"/>
      <c r="D397" s="64"/>
      <c r="E397" s="65"/>
      <c r="F397" s="67"/>
      <c r="G397" s="68"/>
      <c r="Q397" s="47"/>
    </row>
    <row r="398" s="29" customFormat="true" ht="12.75" hidden="false" customHeight="false" outlineLevel="0" collapsed="false">
      <c r="A398" s="54" t="s">
        <v>479</v>
      </c>
      <c r="B398" s="54" t="s">
        <v>373</v>
      </c>
      <c r="C398" s="55" t="s">
        <v>83</v>
      </c>
      <c r="D398" s="54" t="s">
        <v>54</v>
      </c>
      <c r="E398" s="55" t="s">
        <v>482</v>
      </c>
      <c r="F398" s="63"/>
      <c r="G398" s="73" t="s">
        <v>480</v>
      </c>
      <c r="H398" s="29" t="s">
        <v>480</v>
      </c>
      <c r="Q398" s="39" t="e">
        <f aca="false">H398+I398+J398+K398+L398+M398+N398+O398</f>
        <v>#VALUE!</v>
      </c>
    </row>
    <row r="399" s="29" customFormat="true" ht="12.75" hidden="false" customHeight="false" outlineLevel="0" collapsed="false">
      <c r="A399" s="58" t="s">
        <v>483</v>
      </c>
      <c r="B399" s="58" t="s">
        <v>373</v>
      </c>
      <c r="C399" s="92" t="s">
        <v>83</v>
      </c>
      <c r="D399" s="58" t="s">
        <v>54</v>
      </c>
      <c r="E399" s="44" t="s">
        <v>484</v>
      </c>
      <c r="F399" s="69"/>
      <c r="G399" s="70" t="s">
        <v>480</v>
      </c>
      <c r="H399" s="29" t="s">
        <v>480</v>
      </c>
      <c r="Q399" s="47" t="e">
        <f aca="false">H399+I399+J399+K399+L399+M399+N399+O399</f>
        <v>#VALUE!</v>
      </c>
    </row>
    <row r="400" s="29" customFormat="true" ht="12.75" hidden="false" customHeight="false" outlineLevel="0" collapsed="false">
      <c r="A400" s="64" t="s">
        <v>485</v>
      </c>
      <c r="B400" s="64"/>
      <c r="C400" s="66"/>
      <c r="D400" s="82"/>
      <c r="E400" s="44"/>
      <c r="F400" s="91"/>
      <c r="G400" s="68"/>
      <c r="Q400" s="52"/>
    </row>
    <row r="401" s="29" customFormat="true" ht="12.75" hidden="false" customHeight="false" outlineLevel="0" collapsed="false">
      <c r="A401" s="64" t="s">
        <v>486</v>
      </c>
      <c r="B401" s="64"/>
      <c r="C401" s="28"/>
      <c r="D401" s="82"/>
      <c r="E401" s="64"/>
      <c r="F401" s="91"/>
      <c r="G401" s="68"/>
      <c r="Q401" s="47"/>
    </row>
    <row r="402" s="29" customFormat="true" ht="12.75" hidden="false" customHeight="false" outlineLevel="0" collapsed="false">
      <c r="A402" s="64" t="s">
        <v>487</v>
      </c>
      <c r="B402" s="64" t="s">
        <v>373</v>
      </c>
      <c r="C402" s="28" t="s">
        <v>83</v>
      </c>
      <c r="D402" s="82" t="s">
        <v>54</v>
      </c>
      <c r="E402" s="54" t="s">
        <v>488</v>
      </c>
      <c r="F402" s="91"/>
      <c r="G402" s="68" t="s">
        <v>480</v>
      </c>
      <c r="H402" s="29" t="s">
        <v>480</v>
      </c>
      <c r="Q402" s="39" t="e">
        <f aca="false">H402+I402+J402+K402+L402+M402+N402+O402</f>
        <v>#VALUE!</v>
      </c>
    </row>
    <row r="403" s="29" customFormat="true" ht="12.75" hidden="false" customHeight="false" outlineLevel="0" collapsed="false">
      <c r="A403" s="58" t="s">
        <v>489</v>
      </c>
      <c r="B403" s="58" t="s">
        <v>373</v>
      </c>
      <c r="C403" s="92" t="s">
        <v>83</v>
      </c>
      <c r="D403" s="58" t="s">
        <v>54</v>
      </c>
      <c r="E403" s="28" t="s">
        <v>488</v>
      </c>
      <c r="F403" s="69" t="s">
        <v>490</v>
      </c>
      <c r="G403" s="70" t="s">
        <v>480</v>
      </c>
      <c r="H403" s="29" t="s">
        <v>480</v>
      </c>
      <c r="Q403" s="47" t="e">
        <f aca="false">H403+I403+J403+K403+L403+M403+N403+O403</f>
        <v>#VALUE!</v>
      </c>
    </row>
    <row r="404" s="29" customFormat="true" ht="12.75" hidden="false" customHeight="false" outlineLevel="0" collapsed="false">
      <c r="A404" s="49" t="s">
        <v>491</v>
      </c>
      <c r="B404" s="49" t="s">
        <v>373</v>
      </c>
      <c r="C404" s="44" t="s">
        <v>83</v>
      </c>
      <c r="D404" s="44" t="s">
        <v>36</v>
      </c>
      <c r="E404" s="44"/>
      <c r="F404" s="106"/>
      <c r="G404" s="70" t="s">
        <v>492</v>
      </c>
      <c r="H404" s="29" t="s">
        <v>493</v>
      </c>
      <c r="Q404" s="62" t="n">
        <v>2029</v>
      </c>
    </row>
    <row r="405" s="29" customFormat="true" ht="12.75" hidden="false" customHeight="false" outlineLevel="0" collapsed="false">
      <c r="A405" s="44" t="s">
        <v>481</v>
      </c>
      <c r="B405" s="44"/>
      <c r="C405" s="76"/>
      <c r="D405" s="44"/>
      <c r="E405" s="50"/>
      <c r="F405" s="71"/>
      <c r="G405" s="77"/>
      <c r="Q405" s="47"/>
    </row>
    <row r="406" s="29" customFormat="true" ht="12.75" hidden="false" customHeight="false" outlineLevel="0" collapsed="false">
      <c r="A406" s="64" t="s">
        <v>478</v>
      </c>
      <c r="B406" s="64"/>
      <c r="C406" s="65"/>
      <c r="D406" s="64"/>
      <c r="E406" s="65"/>
      <c r="F406" s="67"/>
      <c r="G406" s="68"/>
      <c r="Q406" s="47"/>
    </row>
    <row r="407" s="29" customFormat="true" ht="12.75" hidden="false" customHeight="false" outlineLevel="0" collapsed="false">
      <c r="A407" s="54" t="s">
        <v>479</v>
      </c>
      <c r="B407" s="54" t="s">
        <v>373</v>
      </c>
      <c r="C407" s="55" t="s">
        <v>83</v>
      </c>
      <c r="D407" s="54" t="s">
        <v>36</v>
      </c>
      <c r="E407" s="55" t="s">
        <v>482</v>
      </c>
      <c r="F407" s="63"/>
      <c r="G407" s="73" t="s">
        <v>492</v>
      </c>
      <c r="H407" s="29" t="s">
        <v>493</v>
      </c>
      <c r="Q407" s="47" t="n">
        <v>2029</v>
      </c>
    </row>
    <row r="408" s="29" customFormat="true" ht="12.75" hidden="false" customHeight="false" outlineLevel="0" collapsed="false">
      <c r="A408" s="49" t="s">
        <v>494</v>
      </c>
      <c r="B408" s="49" t="s">
        <v>373</v>
      </c>
      <c r="C408" s="44" t="s">
        <v>83</v>
      </c>
      <c r="D408" s="44" t="s">
        <v>36</v>
      </c>
      <c r="E408" s="44" t="s">
        <v>495</v>
      </c>
      <c r="F408" s="106"/>
      <c r="G408" s="77" t="s">
        <v>492</v>
      </c>
      <c r="H408" s="29" t="s">
        <v>493</v>
      </c>
      <c r="Q408" s="62" t="n">
        <v>2029</v>
      </c>
    </row>
    <row r="409" s="29" customFormat="true" ht="12.75" hidden="false" customHeight="false" outlineLevel="0" collapsed="false">
      <c r="A409" s="49" t="s">
        <v>496</v>
      </c>
      <c r="B409" s="49"/>
      <c r="C409" s="49"/>
      <c r="D409" s="44"/>
      <c r="E409" s="75"/>
      <c r="F409" s="89"/>
      <c r="G409" s="136"/>
      <c r="Q409" s="47"/>
    </row>
    <row r="410" s="29" customFormat="true" ht="12.75" hidden="false" customHeight="false" outlineLevel="0" collapsed="false">
      <c r="A410" s="53" t="s">
        <v>497</v>
      </c>
      <c r="B410" s="53" t="s">
        <v>373</v>
      </c>
      <c r="C410" s="53" t="s">
        <v>83</v>
      </c>
      <c r="D410" s="54" t="s">
        <v>36</v>
      </c>
      <c r="E410" s="78" t="s">
        <v>498</v>
      </c>
      <c r="F410" s="102"/>
      <c r="G410" s="135" t="s">
        <v>492</v>
      </c>
      <c r="H410" s="29" t="s">
        <v>493</v>
      </c>
      <c r="Q410" s="47" t="n">
        <v>2029</v>
      </c>
    </row>
    <row r="411" s="29" customFormat="true" ht="12.75" hidden="false" customHeight="false" outlineLevel="0" collapsed="false">
      <c r="A411" s="82" t="s">
        <v>494</v>
      </c>
      <c r="B411" s="82" t="s">
        <v>373</v>
      </c>
      <c r="C411" s="54" t="s">
        <v>83</v>
      </c>
      <c r="D411" s="64" t="s">
        <v>36</v>
      </c>
      <c r="E411" s="64" t="s">
        <v>498</v>
      </c>
      <c r="F411" s="67" t="s">
        <v>499</v>
      </c>
      <c r="G411" s="73" t="s">
        <v>492</v>
      </c>
      <c r="H411" s="29" t="s">
        <v>493</v>
      </c>
      <c r="I411" s="29" t="s">
        <v>364</v>
      </c>
      <c r="K411" s="29" t="s">
        <v>500</v>
      </c>
      <c r="L411" s="29" t="s">
        <v>377</v>
      </c>
      <c r="N411" s="29" t="s">
        <v>501</v>
      </c>
      <c r="Q411" s="62" t="e">
        <f aca="false">H411+I411+J411+K411+L411+M411+N411+O411</f>
        <v>#VALUE!</v>
      </c>
    </row>
    <row r="412" s="29" customFormat="true" ht="12.75" hidden="false" customHeight="false" outlineLevel="0" collapsed="false">
      <c r="A412" s="49"/>
      <c r="B412" s="49"/>
      <c r="C412" s="44"/>
      <c r="D412" s="44"/>
      <c r="E412" s="44"/>
      <c r="F412" s="106"/>
      <c r="G412" s="98"/>
      <c r="Q412" s="47"/>
    </row>
    <row r="413" s="29" customFormat="true" ht="12.75" hidden="false" customHeight="false" outlineLevel="0" collapsed="false">
      <c r="A413" s="108" t="s">
        <v>502</v>
      </c>
      <c r="B413" s="151"/>
      <c r="C413" s="151"/>
      <c r="D413" s="109"/>
      <c r="E413" s="110"/>
      <c r="F413" s="111"/>
      <c r="G413" s="112"/>
      <c r="Q413" s="52"/>
    </row>
    <row r="414" s="29" customFormat="true" ht="12.75" hidden="false" customHeight="false" outlineLevel="0" collapsed="false">
      <c r="A414" s="113" t="s">
        <v>503</v>
      </c>
      <c r="B414" s="113" t="s">
        <v>504</v>
      </c>
      <c r="C414" s="113"/>
      <c r="D414" s="118"/>
      <c r="E414" s="147"/>
      <c r="F414" s="119"/>
      <c r="G414" s="148" t="n">
        <v>27451.4</v>
      </c>
      <c r="H414" s="29" t="s">
        <v>505</v>
      </c>
      <c r="I414" s="29" t="s">
        <v>506</v>
      </c>
      <c r="K414" s="29" t="s">
        <v>507</v>
      </c>
      <c r="M414" s="29" t="s">
        <v>508</v>
      </c>
      <c r="N414" s="29" t="s">
        <v>509</v>
      </c>
      <c r="O414" s="29" t="s">
        <v>510</v>
      </c>
      <c r="Q414" s="39" t="n">
        <v>39766.6</v>
      </c>
    </row>
    <row r="415" s="29" customFormat="true" ht="12.75" hidden="false" customHeight="false" outlineLevel="0" collapsed="false">
      <c r="A415" s="54" t="s">
        <v>379</v>
      </c>
      <c r="B415" s="54" t="s">
        <v>504</v>
      </c>
      <c r="C415" s="78" t="s">
        <v>54</v>
      </c>
      <c r="D415" s="54"/>
      <c r="E415" s="54"/>
      <c r="F415" s="54"/>
      <c r="G415" s="73" t="s">
        <v>511</v>
      </c>
      <c r="H415" s="29" t="s">
        <v>512</v>
      </c>
      <c r="I415" s="29" t="s">
        <v>506</v>
      </c>
      <c r="K415" s="29" t="s">
        <v>507</v>
      </c>
      <c r="M415" s="29" t="s">
        <v>508</v>
      </c>
      <c r="O415" s="29" t="s">
        <v>510</v>
      </c>
      <c r="Q415" s="47" t="e">
        <f aca="false">H415+I415+J415+K415+L415+M415+N415+O415</f>
        <v>#VALUE!</v>
      </c>
    </row>
    <row r="416" s="29" customFormat="true" ht="12.75" hidden="false" customHeight="false" outlineLevel="0" collapsed="false">
      <c r="A416" s="64" t="s">
        <v>513</v>
      </c>
      <c r="B416" s="64"/>
      <c r="C416" s="64"/>
      <c r="D416" s="64"/>
      <c r="E416" s="64"/>
      <c r="F416" s="67"/>
      <c r="G416" s="68"/>
      <c r="Q416" s="52"/>
    </row>
    <row r="417" s="29" customFormat="true" ht="12.75" hidden="false" customHeight="false" outlineLevel="0" collapsed="false">
      <c r="A417" s="64" t="s">
        <v>514</v>
      </c>
      <c r="B417" s="64"/>
      <c r="C417" s="64"/>
      <c r="D417" s="64"/>
      <c r="E417" s="64"/>
      <c r="F417" s="67"/>
      <c r="G417" s="68"/>
      <c r="Q417" s="47"/>
    </row>
    <row r="418" s="29" customFormat="true" ht="12.75" hidden="false" customHeight="false" outlineLevel="0" collapsed="false">
      <c r="A418" s="54" t="s">
        <v>515</v>
      </c>
      <c r="B418" s="64" t="s">
        <v>504</v>
      </c>
      <c r="C418" s="64" t="s">
        <v>54</v>
      </c>
      <c r="D418" s="54" t="s">
        <v>165</v>
      </c>
      <c r="E418" s="64"/>
      <c r="F418" s="63"/>
      <c r="G418" s="73" t="s">
        <v>516</v>
      </c>
      <c r="H418" s="29" t="s">
        <v>516</v>
      </c>
      <c r="Q418" s="39" t="n">
        <f aca="false">H418+I418+J418+K418+L418+M418+N418+O418</f>
        <v>75</v>
      </c>
    </row>
    <row r="419" s="29" customFormat="true" ht="12.75" hidden="false" customHeight="false" outlineLevel="0" collapsed="false">
      <c r="A419" s="44" t="s">
        <v>293</v>
      </c>
      <c r="B419" s="44"/>
      <c r="C419" s="44"/>
      <c r="D419" s="65"/>
      <c r="E419" s="44"/>
      <c r="F419" s="83"/>
      <c r="G419" s="72"/>
      <c r="Q419" s="47"/>
    </row>
    <row r="420" s="29" customFormat="true" ht="12.75" hidden="false" customHeight="false" outlineLevel="0" collapsed="false">
      <c r="A420" s="64" t="s">
        <v>517</v>
      </c>
      <c r="B420" s="64"/>
      <c r="C420" s="64"/>
      <c r="D420" s="66"/>
      <c r="E420" s="64"/>
      <c r="F420" s="96"/>
      <c r="G420" s="68"/>
      <c r="Q420" s="47"/>
    </row>
    <row r="421" s="29" customFormat="true" ht="12.75" hidden="false" customHeight="false" outlineLevel="0" collapsed="false">
      <c r="A421" s="64" t="s">
        <v>121</v>
      </c>
      <c r="B421" s="64"/>
      <c r="C421" s="64"/>
      <c r="D421" s="66"/>
      <c r="E421" s="64"/>
      <c r="F421" s="96"/>
      <c r="G421" s="68"/>
      <c r="Q421" s="47"/>
    </row>
    <row r="422" s="29" customFormat="true" ht="12.75" hidden="false" customHeight="false" outlineLevel="0" collapsed="false">
      <c r="A422" s="54" t="s">
        <v>122</v>
      </c>
      <c r="B422" s="64" t="s">
        <v>504</v>
      </c>
      <c r="C422" s="64" t="s">
        <v>54</v>
      </c>
      <c r="D422" s="66" t="s">
        <v>165</v>
      </c>
      <c r="E422" s="64" t="s">
        <v>123</v>
      </c>
      <c r="F422" s="96"/>
      <c r="G422" s="68" t="s">
        <v>516</v>
      </c>
      <c r="H422" s="29" t="s">
        <v>516</v>
      </c>
      <c r="Q422" s="47" t="n">
        <f aca="false">H422+I422+J422+K422+L422+M422+N422+O422</f>
        <v>75</v>
      </c>
    </row>
    <row r="423" s="29" customFormat="true" ht="12.75" hidden="false" customHeight="false" outlineLevel="0" collapsed="false">
      <c r="A423" s="44" t="s">
        <v>126</v>
      </c>
      <c r="B423" s="44"/>
      <c r="C423" s="44"/>
      <c r="D423" s="76"/>
      <c r="E423" s="44"/>
      <c r="F423" s="71"/>
      <c r="G423" s="77"/>
      <c r="Q423" s="52"/>
    </row>
    <row r="424" s="29" customFormat="true" ht="12.75" hidden="false" customHeight="false" outlineLevel="0" collapsed="false">
      <c r="A424" s="54" t="s">
        <v>127</v>
      </c>
      <c r="B424" s="54" t="s">
        <v>504</v>
      </c>
      <c r="C424" s="54" t="s">
        <v>54</v>
      </c>
      <c r="D424" s="55" t="s">
        <v>165</v>
      </c>
      <c r="E424" s="54" t="s">
        <v>128</v>
      </c>
      <c r="F424" s="63"/>
      <c r="G424" s="73" t="s">
        <v>516</v>
      </c>
      <c r="H424" s="29" t="s">
        <v>516</v>
      </c>
      <c r="Q424" s="39" t="n">
        <f aca="false">H424+I424+J424+K424+L424+M424+N424+O424</f>
        <v>75</v>
      </c>
    </row>
    <row r="425" s="29" customFormat="true" ht="12.75" hidden="false" customHeight="false" outlineLevel="0" collapsed="false">
      <c r="A425" s="58" t="s">
        <v>129</v>
      </c>
      <c r="B425" s="44" t="s">
        <v>504</v>
      </c>
      <c r="C425" s="44" t="s">
        <v>54</v>
      </c>
      <c r="D425" s="44" t="s">
        <v>165</v>
      </c>
      <c r="E425" s="44" t="s">
        <v>130</v>
      </c>
      <c r="F425" s="71"/>
      <c r="G425" s="70" t="s">
        <v>516</v>
      </c>
      <c r="H425" s="29" t="s">
        <v>516</v>
      </c>
      <c r="Q425" s="47" t="n">
        <f aca="false">H425+I425+J425+K425+L425+M425+N425+O425</f>
        <v>75</v>
      </c>
    </row>
    <row r="426" s="29" customFormat="true" ht="12.75" hidden="false" customHeight="false" outlineLevel="0" collapsed="false">
      <c r="A426" s="82" t="s">
        <v>393</v>
      </c>
      <c r="B426" s="49"/>
      <c r="C426" s="49"/>
      <c r="D426" s="44"/>
      <c r="E426" s="86"/>
      <c r="F426" s="107"/>
      <c r="G426" s="136"/>
      <c r="Q426" s="52"/>
    </row>
    <row r="427" s="29" customFormat="true" ht="12.75" hidden="false" customHeight="false" outlineLevel="0" collapsed="false">
      <c r="A427" s="82" t="s">
        <v>104</v>
      </c>
      <c r="B427" s="53" t="s">
        <v>504</v>
      </c>
      <c r="C427" s="53" t="s">
        <v>54</v>
      </c>
      <c r="D427" s="54" t="s">
        <v>165</v>
      </c>
      <c r="E427" s="78" t="s">
        <v>130</v>
      </c>
      <c r="F427" s="102" t="s">
        <v>105</v>
      </c>
      <c r="G427" s="135"/>
      <c r="H427" s="29" t="s">
        <v>518</v>
      </c>
      <c r="Q427" s="39" t="n">
        <v>33</v>
      </c>
    </row>
    <row r="428" s="29" customFormat="true" ht="12.75" hidden="false" customHeight="false" outlineLevel="0" collapsed="false">
      <c r="A428" s="49" t="s">
        <v>73</v>
      </c>
      <c r="B428" s="82"/>
      <c r="C428" s="82"/>
      <c r="D428" s="82"/>
      <c r="E428" s="64"/>
      <c r="F428" s="91"/>
      <c r="G428" s="68"/>
      <c r="Q428" s="47"/>
    </row>
    <row r="429" s="29" customFormat="true" ht="12.75" hidden="false" customHeight="false" outlineLevel="0" collapsed="false">
      <c r="A429" s="53" t="s">
        <v>74</v>
      </c>
      <c r="B429" s="82" t="s">
        <v>504</v>
      </c>
      <c r="C429" s="53" t="s">
        <v>54</v>
      </c>
      <c r="D429" s="53" t="s">
        <v>165</v>
      </c>
      <c r="E429" s="54" t="s">
        <v>130</v>
      </c>
      <c r="F429" s="102" t="s">
        <v>75</v>
      </c>
      <c r="G429" s="68" t="s">
        <v>516</v>
      </c>
      <c r="H429" s="29" t="s">
        <v>519</v>
      </c>
      <c r="Q429" s="47" t="n">
        <v>42</v>
      </c>
    </row>
    <row r="430" s="29" customFormat="true" ht="12.75" hidden="false" customHeight="false" outlineLevel="0" collapsed="false">
      <c r="A430" s="44" t="s">
        <v>520</v>
      </c>
      <c r="B430" s="44"/>
      <c r="C430" s="44"/>
      <c r="D430" s="44"/>
      <c r="E430" s="44"/>
      <c r="F430" s="71"/>
      <c r="G430" s="44"/>
      <c r="Q430" s="52"/>
    </row>
    <row r="431" s="29" customFormat="true" ht="12.75" hidden="false" customHeight="false" outlineLevel="0" collapsed="false">
      <c r="A431" s="64" t="s">
        <v>521</v>
      </c>
      <c r="B431" s="64"/>
      <c r="C431" s="64"/>
      <c r="D431" s="64"/>
      <c r="E431" s="64"/>
      <c r="F431" s="67"/>
      <c r="G431" s="64"/>
      <c r="Q431" s="47"/>
    </row>
    <row r="432" s="29" customFormat="true" ht="12.75" hidden="false" customHeight="false" outlineLevel="0" collapsed="false">
      <c r="A432" s="64" t="s">
        <v>522</v>
      </c>
      <c r="B432" s="64"/>
      <c r="C432" s="64"/>
      <c r="D432" s="64"/>
      <c r="E432" s="64"/>
      <c r="F432" s="67"/>
      <c r="G432" s="64"/>
      <c r="Q432" s="47"/>
    </row>
    <row r="433" s="29" customFormat="true" ht="12.75" hidden="false" customHeight="false" outlineLevel="0" collapsed="false">
      <c r="A433" s="54" t="s">
        <v>523</v>
      </c>
      <c r="B433" s="54" t="s">
        <v>504</v>
      </c>
      <c r="C433" s="54" t="s">
        <v>54</v>
      </c>
      <c r="D433" s="54" t="s">
        <v>115</v>
      </c>
      <c r="E433" s="54"/>
      <c r="F433" s="63"/>
      <c r="G433" s="73" t="s">
        <v>524</v>
      </c>
      <c r="H433" s="29" t="s">
        <v>525</v>
      </c>
      <c r="I433" s="29" t="s">
        <v>506</v>
      </c>
      <c r="K433" s="29" t="s">
        <v>526</v>
      </c>
      <c r="O433" s="29" t="s">
        <v>510</v>
      </c>
      <c r="Q433" s="39" t="e">
        <f aca="false">H433+I433+J433+K433+L433+M433+N433+O433</f>
        <v>#VALUE!</v>
      </c>
    </row>
    <row r="434" s="29" customFormat="true" ht="12.75" hidden="false" customHeight="false" outlineLevel="0" collapsed="false">
      <c r="A434" s="44" t="s">
        <v>119</v>
      </c>
      <c r="B434" s="44"/>
      <c r="C434" s="66"/>
      <c r="D434" s="44"/>
      <c r="E434" s="66"/>
      <c r="F434" s="71"/>
      <c r="G434" s="72"/>
      <c r="Q434" s="47"/>
    </row>
    <row r="435" s="29" customFormat="true" ht="12.75" hidden="false" customHeight="false" outlineLevel="0" collapsed="false">
      <c r="A435" s="64" t="s">
        <v>517</v>
      </c>
      <c r="B435" s="64"/>
      <c r="C435" s="66"/>
      <c r="D435" s="64"/>
      <c r="E435" s="66"/>
      <c r="F435" s="67"/>
      <c r="G435" s="68"/>
      <c r="Q435" s="47"/>
    </row>
    <row r="436" s="29" customFormat="true" ht="12.75" hidden="false" customHeight="false" outlineLevel="0" collapsed="false">
      <c r="A436" s="64" t="s">
        <v>294</v>
      </c>
      <c r="B436" s="64"/>
      <c r="C436" s="66"/>
      <c r="D436" s="64"/>
      <c r="E436" s="66"/>
      <c r="F436" s="67"/>
      <c r="G436" s="68"/>
      <c r="Q436" s="47"/>
    </row>
    <row r="437" s="29" customFormat="true" ht="12.75" hidden="false" customHeight="false" outlineLevel="0" collapsed="false">
      <c r="A437" s="64" t="s">
        <v>127</v>
      </c>
      <c r="B437" s="64" t="s">
        <v>504</v>
      </c>
      <c r="C437" s="66" t="s">
        <v>54</v>
      </c>
      <c r="D437" s="64" t="s">
        <v>115</v>
      </c>
      <c r="E437" s="28" t="s">
        <v>123</v>
      </c>
      <c r="F437" s="67"/>
      <c r="G437" s="68" t="s">
        <v>524</v>
      </c>
      <c r="H437" s="29" t="s">
        <v>525</v>
      </c>
      <c r="I437" s="29" t="s">
        <v>506</v>
      </c>
      <c r="K437" s="29" t="s">
        <v>526</v>
      </c>
      <c r="O437" s="29" t="s">
        <v>510</v>
      </c>
      <c r="Q437" s="47" t="e">
        <f aca="false">H437+I437+J437+K437+L437+M437+N437+O437</f>
        <v>#VALUE!</v>
      </c>
    </row>
    <row r="438" s="29" customFormat="true" ht="12.75" hidden="false" customHeight="false" outlineLevel="0" collapsed="false">
      <c r="A438" s="44" t="s">
        <v>126</v>
      </c>
      <c r="B438" s="44"/>
      <c r="C438" s="44"/>
      <c r="D438" s="76"/>
      <c r="E438" s="44"/>
      <c r="F438" s="71"/>
      <c r="G438" s="77"/>
      <c r="Q438" s="52"/>
    </row>
    <row r="439" s="29" customFormat="true" ht="12.75" hidden="false" customHeight="false" outlineLevel="0" collapsed="false">
      <c r="A439" s="54" t="s">
        <v>127</v>
      </c>
      <c r="B439" s="54" t="s">
        <v>504</v>
      </c>
      <c r="C439" s="54" t="s">
        <v>54</v>
      </c>
      <c r="D439" s="55" t="s">
        <v>115</v>
      </c>
      <c r="E439" s="54" t="s">
        <v>128</v>
      </c>
      <c r="F439" s="63"/>
      <c r="G439" s="73" t="s">
        <v>524</v>
      </c>
      <c r="H439" s="29" t="s">
        <v>525</v>
      </c>
      <c r="I439" s="29" t="s">
        <v>506</v>
      </c>
      <c r="K439" s="29" t="s">
        <v>526</v>
      </c>
      <c r="O439" s="29" t="s">
        <v>510</v>
      </c>
      <c r="Q439" s="39" t="e">
        <f aca="false">H439+I439+J439+K439+L439+M439+N439+O439</f>
        <v>#VALUE!</v>
      </c>
    </row>
    <row r="440" s="29" customFormat="true" ht="12.75" hidden="false" customHeight="false" outlineLevel="0" collapsed="false">
      <c r="A440" s="58" t="s">
        <v>129</v>
      </c>
      <c r="B440" s="44" t="s">
        <v>504</v>
      </c>
      <c r="C440" s="44" t="s">
        <v>54</v>
      </c>
      <c r="D440" s="44" t="s">
        <v>115</v>
      </c>
      <c r="E440" s="44" t="s">
        <v>130</v>
      </c>
      <c r="F440" s="67"/>
      <c r="G440" s="70" t="s">
        <v>527</v>
      </c>
      <c r="H440" s="29" t="s">
        <v>528</v>
      </c>
      <c r="I440" s="29" t="s">
        <v>506</v>
      </c>
      <c r="K440" s="29" t="s">
        <v>526</v>
      </c>
      <c r="O440" s="29" t="s">
        <v>510</v>
      </c>
      <c r="Q440" s="47" t="e">
        <f aca="false">H440+I440+J440+K440+L440+M440+N440+O440</f>
        <v>#VALUE!</v>
      </c>
    </row>
    <row r="441" s="29" customFormat="true" ht="12.75" hidden="false" customHeight="false" outlineLevel="0" collapsed="false">
      <c r="A441" s="49" t="s">
        <v>66</v>
      </c>
      <c r="B441" s="49"/>
      <c r="C441" s="81"/>
      <c r="D441" s="81"/>
      <c r="E441" s="44"/>
      <c r="F441" s="107"/>
      <c r="G441" s="77"/>
      <c r="Q441" s="52"/>
    </row>
    <row r="442" s="29" customFormat="true" ht="12.75" hidden="false" customHeight="false" outlineLevel="0" collapsed="false">
      <c r="A442" s="82" t="s">
        <v>67</v>
      </c>
      <c r="B442" s="82"/>
      <c r="C442" s="82"/>
      <c r="D442" s="82"/>
      <c r="E442" s="64"/>
      <c r="F442" s="91"/>
      <c r="G442" s="68"/>
      <c r="Q442" s="47"/>
    </row>
    <row r="443" s="29" customFormat="true" ht="12.75" hidden="false" customHeight="false" outlineLevel="0" collapsed="false">
      <c r="A443" s="82" t="s">
        <v>68</v>
      </c>
      <c r="B443" s="82"/>
      <c r="C443" s="82"/>
      <c r="D443" s="82"/>
      <c r="E443" s="64"/>
      <c r="F443" s="91"/>
      <c r="G443" s="68"/>
      <c r="Q443" s="47"/>
    </row>
    <row r="444" s="29" customFormat="true" ht="12.75" hidden="false" customHeight="false" outlineLevel="0" collapsed="false">
      <c r="A444" s="53" t="s">
        <v>529</v>
      </c>
      <c r="B444" s="82" t="s">
        <v>504</v>
      </c>
      <c r="C444" s="82" t="s">
        <v>54</v>
      </c>
      <c r="D444" s="82" t="s">
        <v>115</v>
      </c>
      <c r="E444" s="64" t="s">
        <v>130</v>
      </c>
      <c r="F444" s="91" t="s">
        <v>70</v>
      </c>
      <c r="G444" s="68" t="s">
        <v>530</v>
      </c>
      <c r="H444" s="29" t="s">
        <v>531</v>
      </c>
      <c r="K444" s="29" t="s">
        <v>526</v>
      </c>
      <c r="Q444" s="47" t="n">
        <v>9924.4</v>
      </c>
    </row>
    <row r="445" s="29" customFormat="true" ht="12.75" hidden="false" customHeight="false" outlineLevel="0" collapsed="false">
      <c r="A445" s="82" t="s">
        <v>393</v>
      </c>
      <c r="B445" s="49"/>
      <c r="C445" s="49"/>
      <c r="D445" s="44"/>
      <c r="E445" s="86"/>
      <c r="F445" s="84"/>
      <c r="G445" s="77"/>
      <c r="H445" s="129"/>
      <c r="I445" s="129"/>
      <c r="J445" s="129"/>
      <c r="K445" s="129"/>
      <c r="L445" s="129"/>
      <c r="M445" s="129"/>
      <c r="N445" s="129"/>
      <c r="O445" s="129"/>
      <c r="P445" s="129"/>
      <c r="Q445" s="52"/>
    </row>
    <row r="446" s="29" customFormat="true" ht="12.75" hidden="false" customHeight="false" outlineLevel="0" collapsed="false">
      <c r="A446" s="82" t="s">
        <v>104</v>
      </c>
      <c r="B446" s="53" t="s">
        <v>504</v>
      </c>
      <c r="C446" s="53" t="s">
        <v>54</v>
      </c>
      <c r="D446" s="54" t="s">
        <v>115</v>
      </c>
      <c r="E446" s="78" t="s">
        <v>130</v>
      </c>
      <c r="F446" s="85" t="s">
        <v>105</v>
      </c>
      <c r="G446" s="73"/>
      <c r="H446" s="130" t="s">
        <v>532</v>
      </c>
      <c r="I446" s="130"/>
      <c r="J446" s="130"/>
      <c r="K446" s="130"/>
      <c r="L446" s="130"/>
      <c r="M446" s="130"/>
      <c r="N446" s="130"/>
      <c r="O446" s="130"/>
      <c r="P446" s="130"/>
      <c r="Q446" s="39" t="n">
        <f aca="false">H446+I446+J446+K446+L446+M446+N446+O446</f>
        <v>16</v>
      </c>
    </row>
    <row r="447" s="29" customFormat="true" ht="12.75" hidden="false" customHeight="false" outlineLevel="0" collapsed="false">
      <c r="A447" s="49" t="s">
        <v>73</v>
      </c>
      <c r="B447" s="44"/>
      <c r="C447" s="82"/>
      <c r="D447" s="82"/>
      <c r="E447" s="64"/>
      <c r="F447" s="83"/>
      <c r="G447" s="68"/>
      <c r="Q447" s="47"/>
    </row>
    <row r="448" s="29" customFormat="true" ht="12.75" hidden="false" customHeight="false" outlineLevel="0" collapsed="false">
      <c r="A448" s="53" t="s">
        <v>74</v>
      </c>
      <c r="B448" s="54" t="s">
        <v>504</v>
      </c>
      <c r="C448" s="53" t="s">
        <v>54</v>
      </c>
      <c r="D448" s="53" t="s">
        <v>115</v>
      </c>
      <c r="E448" s="54" t="s">
        <v>130</v>
      </c>
      <c r="F448" s="85" t="s">
        <v>75</v>
      </c>
      <c r="G448" s="73" t="s">
        <v>533</v>
      </c>
      <c r="H448" s="29" t="s">
        <v>534</v>
      </c>
      <c r="I448" s="29" t="s">
        <v>506</v>
      </c>
      <c r="O448" s="29" t="s">
        <v>510</v>
      </c>
      <c r="Q448" s="47" t="n">
        <v>1620.1</v>
      </c>
    </row>
    <row r="449" s="29" customFormat="true" ht="12.75" hidden="false" customHeight="false" outlineLevel="0" collapsed="false">
      <c r="A449" s="44" t="s">
        <v>89</v>
      </c>
      <c r="B449" s="82"/>
      <c r="C449" s="53"/>
      <c r="D449" s="53"/>
      <c r="E449" s="54"/>
      <c r="F449" s="85"/>
      <c r="G449" s="94"/>
      <c r="Q449" s="62"/>
    </row>
    <row r="450" s="29" customFormat="true" ht="12.75" hidden="false" customHeight="false" outlineLevel="0" collapsed="false">
      <c r="A450" s="54" t="s">
        <v>90</v>
      </c>
      <c r="B450" s="57" t="s">
        <v>504</v>
      </c>
      <c r="C450" s="58" t="s">
        <v>54</v>
      </c>
      <c r="D450" s="54" t="s">
        <v>115</v>
      </c>
      <c r="E450" s="54" t="s">
        <v>130</v>
      </c>
      <c r="F450" s="102" t="s">
        <v>91</v>
      </c>
      <c r="G450" s="94" t="s">
        <v>535</v>
      </c>
      <c r="H450" s="29" t="s">
        <v>536</v>
      </c>
      <c r="Q450" s="47" t="n">
        <f aca="false">H450+I450+J450+K450+L450+M450+N450+O450</f>
        <v>34</v>
      </c>
    </row>
    <row r="451" s="29" customFormat="true" ht="12.75" hidden="false" customHeight="false" outlineLevel="0" collapsed="false">
      <c r="A451" s="44" t="s">
        <v>111</v>
      </c>
      <c r="B451" s="57" t="s">
        <v>504</v>
      </c>
      <c r="C451" s="58" t="s">
        <v>54</v>
      </c>
      <c r="D451" s="54" t="s">
        <v>115</v>
      </c>
      <c r="E451" s="54" t="s">
        <v>130</v>
      </c>
      <c r="F451" s="91" t="s">
        <v>112</v>
      </c>
      <c r="G451" s="94"/>
      <c r="H451" s="29" t="s">
        <v>175</v>
      </c>
      <c r="Q451" s="62" t="n">
        <f aca="false">H451+I451+J451+K451+L451+M451+N451+O451</f>
        <v>12</v>
      </c>
    </row>
    <row r="452" s="29" customFormat="true" ht="12.75" hidden="false" customHeight="false" outlineLevel="0" collapsed="false">
      <c r="A452" s="44" t="s">
        <v>537</v>
      </c>
      <c r="B452" s="76"/>
      <c r="C452" s="49"/>
      <c r="D452" s="44"/>
      <c r="E452" s="76"/>
      <c r="F452" s="106"/>
      <c r="G452" s="136"/>
      <c r="Q452" s="47"/>
    </row>
    <row r="453" s="29" customFormat="true" ht="12.75" hidden="false" customHeight="false" outlineLevel="0" collapsed="false">
      <c r="A453" s="54" t="s">
        <v>538</v>
      </c>
      <c r="B453" s="65" t="s">
        <v>504</v>
      </c>
      <c r="C453" s="82" t="s">
        <v>54</v>
      </c>
      <c r="D453" s="64" t="s">
        <v>115</v>
      </c>
      <c r="E453" s="65" t="s">
        <v>539</v>
      </c>
      <c r="F453" s="67"/>
      <c r="G453" s="94" t="s">
        <v>540</v>
      </c>
      <c r="H453" s="29" t="s">
        <v>540</v>
      </c>
      <c r="Q453" s="47" t="n">
        <f aca="false">H453+I453+J453+K453+L453+M453+N453+O453</f>
        <v>872</v>
      </c>
    </row>
    <row r="454" s="29" customFormat="true" ht="12.75" hidden="false" customHeight="false" outlineLevel="0" collapsed="false">
      <c r="A454" s="49" t="s">
        <v>66</v>
      </c>
      <c r="B454" s="49"/>
      <c r="C454" s="49"/>
      <c r="D454" s="44"/>
      <c r="E454" s="76"/>
      <c r="F454" s="106"/>
      <c r="G454" s="136"/>
      <c r="Q454" s="52"/>
    </row>
    <row r="455" s="29" customFormat="true" ht="12.75" hidden="false" customHeight="false" outlineLevel="0" collapsed="false">
      <c r="A455" s="82" t="s">
        <v>67</v>
      </c>
      <c r="B455" s="82"/>
      <c r="C455" s="82"/>
      <c r="D455" s="64"/>
      <c r="E455" s="65"/>
      <c r="F455" s="67"/>
      <c r="G455" s="94"/>
      <c r="Q455" s="47"/>
    </row>
    <row r="456" s="29" customFormat="true" ht="12.75" hidden="false" customHeight="false" outlineLevel="0" collapsed="false">
      <c r="A456" s="82" t="s">
        <v>68</v>
      </c>
      <c r="B456" s="82"/>
      <c r="C456" s="82"/>
      <c r="D456" s="64"/>
      <c r="E456" s="65"/>
      <c r="F456" s="67"/>
      <c r="G456" s="94"/>
      <c r="Q456" s="47"/>
    </row>
    <row r="457" s="29" customFormat="true" ht="12.75" hidden="false" customHeight="false" outlineLevel="0" collapsed="false">
      <c r="A457" s="53" t="s">
        <v>541</v>
      </c>
      <c r="B457" s="53" t="s">
        <v>504</v>
      </c>
      <c r="C457" s="53" t="s">
        <v>54</v>
      </c>
      <c r="D457" s="54" t="s">
        <v>115</v>
      </c>
      <c r="E457" s="55" t="s">
        <v>539</v>
      </c>
      <c r="F457" s="63" t="s">
        <v>70</v>
      </c>
      <c r="G457" s="135" t="s">
        <v>540</v>
      </c>
      <c r="H457" s="29" t="s">
        <v>540</v>
      </c>
      <c r="Q457" s="39" t="n">
        <f aca="false">H457+I457+J457+K457+L457+M457+N457+O457</f>
        <v>872</v>
      </c>
    </row>
    <row r="458" s="29" customFormat="true" ht="12.75" hidden="false" customHeight="false" outlineLevel="0" collapsed="false">
      <c r="A458" s="44" t="s">
        <v>542</v>
      </c>
      <c r="B458" s="64" t="s">
        <v>504</v>
      </c>
      <c r="C458" s="64" t="s">
        <v>54</v>
      </c>
      <c r="D458" s="64" t="s">
        <v>148</v>
      </c>
      <c r="E458" s="64"/>
      <c r="F458" s="67"/>
      <c r="G458" s="68" t="s">
        <v>543</v>
      </c>
      <c r="H458" s="29" t="s">
        <v>191</v>
      </c>
      <c r="Q458" s="47" t="n">
        <f aca="false">H458+I458+J458+K458+L458+M458+N458+O458</f>
        <v>100</v>
      </c>
    </row>
    <row r="459" s="29" customFormat="true" ht="12.75" hidden="false" customHeight="false" outlineLevel="0" collapsed="false">
      <c r="A459" s="49" t="s">
        <v>544</v>
      </c>
      <c r="B459" s="49"/>
      <c r="C459" s="81"/>
      <c r="D459" s="44"/>
      <c r="E459" s="75"/>
      <c r="F459" s="107"/>
      <c r="G459" s="136"/>
      <c r="Q459" s="52"/>
    </row>
    <row r="460" s="29" customFormat="true" ht="12.75" hidden="false" customHeight="false" outlineLevel="0" collapsed="false">
      <c r="A460" s="82" t="s">
        <v>412</v>
      </c>
      <c r="B460" s="82"/>
      <c r="C460" s="82"/>
      <c r="D460" s="64"/>
      <c r="E460" s="79"/>
      <c r="F460" s="91"/>
      <c r="G460" s="94"/>
      <c r="Q460" s="47"/>
    </row>
    <row r="461" s="29" customFormat="true" ht="12.75" hidden="false" customHeight="false" outlineLevel="0" collapsed="false">
      <c r="A461" s="53" t="s">
        <v>413</v>
      </c>
      <c r="B461" s="53" t="s">
        <v>504</v>
      </c>
      <c r="C461" s="53" t="s">
        <v>54</v>
      </c>
      <c r="D461" s="54" t="s">
        <v>148</v>
      </c>
      <c r="E461" s="78" t="s">
        <v>465</v>
      </c>
      <c r="F461" s="93"/>
      <c r="G461" s="135" t="s">
        <v>543</v>
      </c>
      <c r="H461" s="29" t="s">
        <v>191</v>
      </c>
      <c r="Q461" s="39" t="n">
        <f aca="false">H461+I461+J461+K461+L461+M461+N461+O461</f>
        <v>100</v>
      </c>
    </row>
    <row r="462" s="29" customFormat="true" ht="12.75" hidden="false" customHeight="false" outlineLevel="0" collapsed="false">
      <c r="A462" s="54" t="s">
        <v>542</v>
      </c>
      <c r="B462" s="54" t="s">
        <v>504</v>
      </c>
      <c r="C462" s="54" t="s">
        <v>54</v>
      </c>
      <c r="D462" s="54" t="s">
        <v>148</v>
      </c>
      <c r="E462" s="54" t="s">
        <v>545</v>
      </c>
      <c r="F462" s="63"/>
      <c r="G462" s="73" t="s">
        <v>543</v>
      </c>
      <c r="H462" s="29" t="s">
        <v>191</v>
      </c>
      <c r="Q462" s="47" t="n">
        <f aca="false">H462+I462+J462+K462+L462+M462+N462+O462</f>
        <v>100</v>
      </c>
    </row>
    <row r="463" s="29" customFormat="true" ht="12.75" hidden="false" customHeight="false" outlineLevel="0" collapsed="false">
      <c r="A463" s="58" t="s">
        <v>546</v>
      </c>
      <c r="B463" s="58" t="s">
        <v>504</v>
      </c>
      <c r="C463" s="58" t="s">
        <v>54</v>
      </c>
      <c r="D463" s="58" t="s">
        <v>148</v>
      </c>
      <c r="E463" s="58" t="s">
        <v>547</v>
      </c>
      <c r="F463" s="69"/>
      <c r="G463" s="70" t="s">
        <v>543</v>
      </c>
      <c r="H463" s="29" t="s">
        <v>191</v>
      </c>
      <c r="Q463" s="62" t="n">
        <f aca="false">H463+I463+J463+K463+L463+M463+N463+O463</f>
        <v>100</v>
      </c>
    </row>
    <row r="464" s="29" customFormat="true" ht="12.75" hidden="false" customHeight="false" outlineLevel="0" collapsed="false">
      <c r="A464" s="58" t="s">
        <v>548</v>
      </c>
      <c r="B464" s="58" t="s">
        <v>504</v>
      </c>
      <c r="C464" s="58" t="s">
        <v>54</v>
      </c>
      <c r="D464" s="58" t="s">
        <v>148</v>
      </c>
      <c r="E464" s="58" t="s">
        <v>547</v>
      </c>
      <c r="F464" s="69" t="s">
        <v>549</v>
      </c>
      <c r="G464" s="70" t="s">
        <v>543</v>
      </c>
      <c r="H464" s="29" t="s">
        <v>191</v>
      </c>
      <c r="Q464" s="47" t="n">
        <f aca="false">H464+I464+J464+K464+L464+M464+N464+O464</f>
        <v>100</v>
      </c>
    </row>
    <row r="465" s="29" customFormat="true" ht="12.75" hidden="false" customHeight="false" outlineLevel="0" collapsed="false">
      <c r="A465" s="58" t="s">
        <v>399</v>
      </c>
      <c r="B465" s="58" t="s">
        <v>504</v>
      </c>
      <c r="C465" s="58" t="s">
        <v>54</v>
      </c>
      <c r="D465" s="58" t="s">
        <v>109</v>
      </c>
      <c r="E465" s="58"/>
      <c r="F465" s="71"/>
      <c r="G465" s="77" t="s">
        <v>550</v>
      </c>
      <c r="H465" s="29" t="s">
        <v>551</v>
      </c>
      <c r="K465" s="29" t="s">
        <v>552</v>
      </c>
      <c r="M465" s="29" t="s">
        <v>508</v>
      </c>
      <c r="Q465" s="62" t="e">
        <f aca="false">H465+I465+J465+K465+L465+M465+N465+O465</f>
        <v>#VALUE!</v>
      </c>
    </row>
    <row r="466" s="29" customFormat="true" ht="12.75" hidden="false" customHeight="false" outlineLevel="0" collapsed="false">
      <c r="A466" s="44" t="s">
        <v>119</v>
      </c>
      <c r="B466" s="44"/>
      <c r="C466" s="50"/>
      <c r="D466" s="44"/>
      <c r="E466" s="75"/>
      <c r="F466" s="106"/>
      <c r="G466" s="77"/>
      <c r="Q466" s="47"/>
    </row>
    <row r="467" s="29" customFormat="true" ht="12.75" hidden="false" customHeight="false" outlineLevel="0" collapsed="false">
      <c r="A467" s="64" t="s">
        <v>517</v>
      </c>
      <c r="B467" s="64"/>
      <c r="C467" s="65"/>
      <c r="D467" s="64"/>
      <c r="E467" s="79"/>
      <c r="F467" s="67"/>
      <c r="G467" s="68"/>
      <c r="Q467" s="47"/>
    </row>
    <row r="468" s="29" customFormat="true" ht="12.75" hidden="false" customHeight="false" outlineLevel="0" collapsed="false">
      <c r="A468" s="64" t="s">
        <v>294</v>
      </c>
      <c r="B468" s="64"/>
      <c r="C468" s="65"/>
      <c r="D468" s="64"/>
      <c r="E468" s="79"/>
      <c r="F468" s="67"/>
      <c r="G468" s="68"/>
      <c r="Q468" s="47"/>
    </row>
    <row r="469" s="29" customFormat="true" ht="12.75" hidden="false" customHeight="false" outlineLevel="0" collapsed="false">
      <c r="A469" s="54" t="s">
        <v>127</v>
      </c>
      <c r="B469" s="54" t="s">
        <v>504</v>
      </c>
      <c r="C469" s="55" t="s">
        <v>54</v>
      </c>
      <c r="D469" s="54" t="s">
        <v>109</v>
      </c>
      <c r="E469" s="78" t="s">
        <v>123</v>
      </c>
      <c r="F469" s="63"/>
      <c r="G469" s="73" t="s">
        <v>187</v>
      </c>
      <c r="H469" s="29" t="s">
        <v>187</v>
      </c>
      <c r="Q469" s="47" t="n">
        <f aca="false">H469+I469+J469+K469+L469+M469+N469+O469</f>
        <v>185</v>
      </c>
    </row>
    <row r="470" s="29" customFormat="true" ht="12.75" hidden="false" customHeight="false" outlineLevel="0" collapsed="false">
      <c r="A470" s="64" t="s">
        <v>293</v>
      </c>
      <c r="B470" s="64"/>
      <c r="C470" s="66"/>
      <c r="D470" s="44"/>
      <c r="E470" s="28"/>
      <c r="F470" s="106"/>
      <c r="G470" s="68"/>
      <c r="Q470" s="52"/>
    </row>
    <row r="471" s="29" customFormat="true" ht="12.75" hidden="false" customHeight="false" outlineLevel="0" collapsed="false">
      <c r="A471" s="64" t="s">
        <v>401</v>
      </c>
      <c r="B471" s="64" t="s">
        <v>504</v>
      </c>
      <c r="C471" s="28" t="s">
        <v>54</v>
      </c>
      <c r="D471" s="54" t="s">
        <v>109</v>
      </c>
      <c r="E471" s="28" t="s">
        <v>303</v>
      </c>
      <c r="F471" s="63"/>
      <c r="G471" s="68" t="s">
        <v>187</v>
      </c>
      <c r="H471" s="29" t="s">
        <v>187</v>
      </c>
      <c r="Q471" s="39" t="n">
        <f aca="false">H471+I471+J471+K471+L471+M471+N471+O471</f>
        <v>185</v>
      </c>
    </row>
    <row r="472" s="29" customFormat="true" ht="12.75" hidden="false" customHeight="false" outlineLevel="0" collapsed="false">
      <c r="A472" s="44" t="s">
        <v>404</v>
      </c>
      <c r="B472" s="44" t="s">
        <v>504</v>
      </c>
      <c r="C472" s="44" t="s">
        <v>54</v>
      </c>
      <c r="D472" s="76" t="s">
        <v>109</v>
      </c>
      <c r="E472" s="44" t="s">
        <v>405</v>
      </c>
      <c r="F472" s="88"/>
      <c r="G472" s="70" t="s">
        <v>187</v>
      </c>
      <c r="H472" s="29" t="s">
        <v>187</v>
      </c>
      <c r="Q472" s="47" t="n">
        <f aca="false">H472+I472+J472+K472+L472+M472+N472+O472</f>
        <v>185</v>
      </c>
    </row>
    <row r="473" s="29" customFormat="true" ht="12.75" hidden="false" customHeight="false" outlineLevel="0" collapsed="false">
      <c r="A473" s="49" t="s">
        <v>66</v>
      </c>
      <c r="B473" s="49"/>
      <c r="C473" s="81"/>
      <c r="D473" s="81"/>
      <c r="E473" s="44"/>
      <c r="F473" s="107"/>
      <c r="G473" s="77"/>
      <c r="Q473" s="52"/>
    </row>
    <row r="474" s="29" customFormat="true" ht="12.75" hidden="false" customHeight="false" outlineLevel="0" collapsed="false">
      <c r="A474" s="82" t="s">
        <v>67</v>
      </c>
      <c r="B474" s="82"/>
      <c r="C474" s="82"/>
      <c r="D474" s="82"/>
      <c r="E474" s="64"/>
      <c r="F474" s="91"/>
      <c r="G474" s="68"/>
      <c r="Q474" s="47"/>
    </row>
    <row r="475" s="29" customFormat="true" ht="12.75" hidden="false" customHeight="false" outlineLevel="0" collapsed="false">
      <c r="A475" s="82" t="s">
        <v>68</v>
      </c>
      <c r="B475" s="82"/>
      <c r="C475" s="82"/>
      <c r="D475" s="82"/>
      <c r="E475" s="64"/>
      <c r="F475" s="91"/>
      <c r="G475" s="68"/>
      <c r="Q475" s="47"/>
    </row>
    <row r="476" s="29" customFormat="true" ht="12.75" hidden="false" customHeight="false" outlineLevel="0" collapsed="false">
      <c r="A476" s="53" t="s">
        <v>69</v>
      </c>
      <c r="B476" s="82" t="s">
        <v>504</v>
      </c>
      <c r="C476" s="82" t="s">
        <v>54</v>
      </c>
      <c r="D476" s="82" t="s">
        <v>109</v>
      </c>
      <c r="E476" s="64" t="s">
        <v>405</v>
      </c>
      <c r="F476" s="91" t="s">
        <v>268</v>
      </c>
      <c r="G476" s="68" t="s">
        <v>553</v>
      </c>
      <c r="H476" s="29" t="s">
        <v>554</v>
      </c>
      <c r="Q476" s="39" t="e">
        <f aca="false">H476+I476+J476+K476+L476+M476+N476+O476</f>
        <v>#VALUE!</v>
      </c>
    </row>
    <row r="477" s="29" customFormat="true" ht="12.75" hidden="false" customHeight="false" outlineLevel="0" collapsed="false">
      <c r="A477" s="82" t="s">
        <v>555</v>
      </c>
      <c r="B477" s="49"/>
      <c r="C477" s="49"/>
      <c r="D477" s="44"/>
      <c r="E477" s="86"/>
      <c r="F477" s="89"/>
      <c r="G477" s="136"/>
      <c r="Q477" s="47"/>
    </row>
    <row r="478" s="29" customFormat="true" ht="12.75" hidden="false" customHeight="false" outlineLevel="0" collapsed="false">
      <c r="A478" s="82" t="s">
        <v>556</v>
      </c>
      <c r="B478" s="82" t="s">
        <v>504</v>
      </c>
      <c r="C478" s="82" t="s">
        <v>54</v>
      </c>
      <c r="D478" s="64" t="s">
        <v>109</v>
      </c>
      <c r="E478" s="79" t="s">
        <v>405</v>
      </c>
      <c r="F478" s="91" t="s">
        <v>557</v>
      </c>
      <c r="G478" s="94"/>
      <c r="H478" s="29" t="s">
        <v>92</v>
      </c>
      <c r="Q478" s="47" t="n">
        <f aca="false">H478+I478+J478+K478+L478+M478+N478+O478</f>
        <v>1</v>
      </c>
    </row>
    <row r="479" s="29" customFormat="true" ht="12.75" hidden="false" customHeight="false" outlineLevel="0" collapsed="false">
      <c r="A479" s="49" t="s">
        <v>73</v>
      </c>
      <c r="B479" s="49"/>
      <c r="C479" s="81"/>
      <c r="D479" s="44"/>
      <c r="E479" s="86"/>
      <c r="F479" s="89"/>
      <c r="G479" s="136"/>
      <c r="H479" s="129"/>
      <c r="I479" s="129"/>
      <c r="J479" s="129"/>
      <c r="K479" s="129"/>
      <c r="L479" s="129"/>
      <c r="M479" s="129"/>
      <c r="N479" s="129"/>
      <c r="O479" s="129"/>
      <c r="P479" s="129"/>
      <c r="Q479" s="52"/>
    </row>
    <row r="480" s="29" customFormat="true" ht="12.75" hidden="false" customHeight="false" outlineLevel="0" collapsed="false">
      <c r="A480" s="53" t="s">
        <v>74</v>
      </c>
      <c r="B480" s="53" t="s">
        <v>504</v>
      </c>
      <c r="C480" s="53" t="s">
        <v>54</v>
      </c>
      <c r="D480" s="54" t="s">
        <v>109</v>
      </c>
      <c r="E480" s="78" t="s">
        <v>405</v>
      </c>
      <c r="F480" s="102" t="s">
        <v>75</v>
      </c>
      <c r="G480" s="135" t="s">
        <v>308</v>
      </c>
      <c r="H480" s="130" t="s">
        <v>558</v>
      </c>
      <c r="I480" s="130"/>
      <c r="J480" s="130"/>
      <c r="K480" s="130"/>
      <c r="L480" s="130"/>
      <c r="M480" s="130"/>
      <c r="N480" s="130"/>
      <c r="O480" s="130"/>
      <c r="P480" s="130"/>
      <c r="Q480" s="39" t="e">
        <f aca="false">H480+I480+J480+K480+L480+M480+N480+O480</f>
        <v>#VALUE!</v>
      </c>
    </row>
    <row r="481" s="29" customFormat="true" ht="12.75" hidden="false" customHeight="false" outlineLevel="0" collapsed="false">
      <c r="A481" s="49" t="s">
        <v>89</v>
      </c>
      <c r="B481" s="82"/>
      <c r="C481" s="82"/>
      <c r="D481" s="64"/>
      <c r="E481" s="79"/>
      <c r="F481" s="91"/>
      <c r="G481" s="94"/>
      <c r="Q481" s="47"/>
    </row>
    <row r="482" s="29" customFormat="true" ht="12.75" hidden="false" customHeight="false" outlineLevel="0" collapsed="false">
      <c r="A482" s="53" t="s">
        <v>90</v>
      </c>
      <c r="B482" s="53" t="s">
        <v>504</v>
      </c>
      <c r="C482" s="53" t="s">
        <v>54</v>
      </c>
      <c r="D482" s="54" t="s">
        <v>109</v>
      </c>
      <c r="E482" s="78" t="s">
        <v>405</v>
      </c>
      <c r="F482" s="102" t="s">
        <v>91</v>
      </c>
      <c r="G482" s="94" t="s">
        <v>92</v>
      </c>
      <c r="H482" s="29" t="s">
        <v>92</v>
      </c>
      <c r="Q482" s="47" t="n">
        <f aca="false">H482+I482+J482+K482+L482+M482+N482+O482</f>
        <v>1</v>
      </c>
    </row>
    <row r="483" s="29" customFormat="true" ht="12.75" hidden="false" customHeight="false" outlineLevel="0" collapsed="false">
      <c r="A483" s="44" t="s">
        <v>111</v>
      </c>
      <c r="B483" s="82" t="s">
        <v>504</v>
      </c>
      <c r="C483" s="82" t="s">
        <v>54</v>
      </c>
      <c r="D483" s="64" t="s">
        <v>109</v>
      </c>
      <c r="E483" s="65" t="s">
        <v>559</v>
      </c>
      <c r="F483" s="67"/>
      <c r="G483" s="136" t="s">
        <v>87</v>
      </c>
      <c r="H483" s="29" t="s">
        <v>87</v>
      </c>
      <c r="Q483" s="62" t="n">
        <f aca="false">H483+I483+J483+K483+L483+M483+N483+O483</f>
        <v>50</v>
      </c>
    </row>
    <row r="484" s="29" customFormat="true" ht="12.75" hidden="false" customHeight="false" outlineLevel="0" collapsed="false">
      <c r="A484" s="49" t="s">
        <v>560</v>
      </c>
      <c r="B484" s="49"/>
      <c r="C484" s="49"/>
      <c r="D484" s="44"/>
      <c r="E484" s="86"/>
      <c r="F484" s="89"/>
      <c r="G484" s="136"/>
      <c r="Q484" s="47"/>
    </row>
    <row r="485" s="29" customFormat="true" ht="12.75" hidden="false" customHeight="false" outlineLevel="0" collapsed="false">
      <c r="A485" s="53" t="s">
        <v>561</v>
      </c>
      <c r="B485" s="53" t="s">
        <v>504</v>
      </c>
      <c r="C485" s="53" t="s">
        <v>54</v>
      </c>
      <c r="D485" s="54" t="s">
        <v>109</v>
      </c>
      <c r="E485" s="78" t="s">
        <v>562</v>
      </c>
      <c r="F485" s="102"/>
      <c r="G485" s="135" t="s">
        <v>87</v>
      </c>
      <c r="H485" s="29" t="s">
        <v>87</v>
      </c>
      <c r="Q485" s="47" t="n">
        <f aca="false">H485+I485+J485+K485+L485+M485+N485+O485</f>
        <v>50</v>
      </c>
    </row>
    <row r="486" s="29" customFormat="true" ht="12.75" hidden="false" customHeight="false" outlineLevel="0" collapsed="false">
      <c r="A486" s="82" t="s">
        <v>563</v>
      </c>
      <c r="B486" s="64"/>
      <c r="C486" s="65"/>
      <c r="D486" s="64"/>
      <c r="E486" s="65"/>
      <c r="F486" s="67"/>
      <c r="G486" s="94"/>
      <c r="Q486" s="52"/>
    </row>
    <row r="487" s="29" customFormat="true" ht="12.75" hidden="false" customHeight="false" outlineLevel="0" collapsed="false">
      <c r="A487" s="53" t="s">
        <v>564</v>
      </c>
      <c r="B487" s="54" t="s">
        <v>504</v>
      </c>
      <c r="C487" s="55" t="s">
        <v>54</v>
      </c>
      <c r="D487" s="54" t="s">
        <v>109</v>
      </c>
      <c r="E487" s="55" t="s">
        <v>565</v>
      </c>
      <c r="F487" s="63"/>
      <c r="G487" s="135" t="s">
        <v>87</v>
      </c>
      <c r="H487" s="29" t="s">
        <v>87</v>
      </c>
      <c r="Q487" s="39" t="n">
        <f aca="false">H487+I487+J487+K487+L487+M487+N487+O487</f>
        <v>50</v>
      </c>
    </row>
    <row r="488" s="29" customFormat="true" ht="12.75" hidden="false" customHeight="false" outlineLevel="0" collapsed="false">
      <c r="A488" s="82" t="s">
        <v>73</v>
      </c>
      <c r="B488" s="64"/>
      <c r="C488" s="65"/>
      <c r="D488" s="64"/>
      <c r="E488" s="65"/>
      <c r="F488" s="67"/>
      <c r="G488" s="94"/>
      <c r="Q488" s="47"/>
    </row>
    <row r="489" s="29" customFormat="true" ht="12.75" hidden="false" customHeight="false" outlineLevel="0" collapsed="false">
      <c r="A489" s="53" t="s">
        <v>74</v>
      </c>
      <c r="B489" s="54" t="s">
        <v>504</v>
      </c>
      <c r="C489" s="55" t="s">
        <v>54</v>
      </c>
      <c r="D489" s="54" t="s">
        <v>109</v>
      </c>
      <c r="E489" s="55" t="s">
        <v>565</v>
      </c>
      <c r="F489" s="63" t="s">
        <v>75</v>
      </c>
      <c r="G489" s="135" t="s">
        <v>87</v>
      </c>
      <c r="H489" s="29" t="s">
        <v>87</v>
      </c>
      <c r="Q489" s="47" t="n">
        <f aca="false">H489+I489+J489+K489+L489+M489+N489+O489</f>
        <v>50</v>
      </c>
    </row>
    <row r="490" s="29" customFormat="true" ht="12.75" hidden="false" customHeight="false" outlineLevel="0" collapsed="false">
      <c r="A490" s="57" t="s">
        <v>546</v>
      </c>
      <c r="B490" s="58" t="s">
        <v>504</v>
      </c>
      <c r="C490" s="59" t="s">
        <v>54</v>
      </c>
      <c r="D490" s="58" t="s">
        <v>109</v>
      </c>
      <c r="E490" s="59" t="s">
        <v>566</v>
      </c>
      <c r="F490" s="69"/>
      <c r="G490" s="90"/>
      <c r="H490" s="29" t="s">
        <v>191</v>
      </c>
      <c r="Q490" s="62" t="n">
        <v>539.1</v>
      </c>
    </row>
    <row r="491" s="29" customFormat="true" ht="12.75" hidden="false" customHeight="false" outlineLevel="0" collapsed="false">
      <c r="A491" s="58" t="s">
        <v>548</v>
      </c>
      <c r="B491" s="44" t="s">
        <v>504</v>
      </c>
      <c r="C491" s="76" t="s">
        <v>54</v>
      </c>
      <c r="D491" s="44" t="s">
        <v>109</v>
      </c>
      <c r="E491" s="76" t="s">
        <v>566</v>
      </c>
      <c r="F491" s="106" t="s">
        <v>549</v>
      </c>
      <c r="G491" s="94"/>
      <c r="H491" s="29" t="s">
        <v>191</v>
      </c>
      <c r="Q491" s="47" t="n">
        <f aca="false">H491+I491+J491+K491+L491+M491+N491+O491</f>
        <v>100</v>
      </c>
    </row>
    <row r="492" s="29" customFormat="true" ht="12.75" hidden="false" customHeight="false" outlineLevel="0" collapsed="false">
      <c r="A492" s="49" t="s">
        <v>73</v>
      </c>
      <c r="B492" s="44"/>
      <c r="C492" s="76"/>
      <c r="D492" s="44"/>
      <c r="E492" s="76"/>
      <c r="F492" s="106"/>
      <c r="G492" s="136"/>
      <c r="Q492" s="52"/>
    </row>
    <row r="493" s="29" customFormat="true" ht="12.75" hidden="false" customHeight="false" outlineLevel="0" collapsed="false">
      <c r="A493" s="53" t="s">
        <v>74</v>
      </c>
      <c r="B493" s="54" t="s">
        <v>504</v>
      </c>
      <c r="C493" s="55" t="s">
        <v>54</v>
      </c>
      <c r="D493" s="54" t="s">
        <v>109</v>
      </c>
      <c r="E493" s="55" t="s">
        <v>566</v>
      </c>
      <c r="F493" s="63" t="s">
        <v>75</v>
      </c>
      <c r="G493" s="135"/>
      <c r="M493" s="29" t="s">
        <v>508</v>
      </c>
      <c r="Q493" s="47" t="e">
        <f aca="false">H493+I493+J493+K493+L493+M493+N493+O493</f>
        <v>#VALUE!</v>
      </c>
    </row>
    <row r="494" s="29" customFormat="true" ht="12.75" hidden="false" customHeight="false" outlineLevel="0" collapsed="false">
      <c r="A494" s="82" t="s">
        <v>567</v>
      </c>
      <c r="B494" s="58" t="s">
        <v>504</v>
      </c>
      <c r="C494" s="59" t="s">
        <v>54</v>
      </c>
      <c r="D494" s="58" t="s">
        <v>109</v>
      </c>
      <c r="E494" s="59" t="s">
        <v>568</v>
      </c>
      <c r="F494" s="69"/>
      <c r="G494" s="90"/>
      <c r="K494" s="29" t="s">
        <v>552</v>
      </c>
      <c r="Q494" s="62" t="n">
        <v>109</v>
      </c>
    </row>
    <row r="495" s="29" customFormat="true" ht="12.75" hidden="false" customHeight="false" outlineLevel="0" collapsed="false">
      <c r="A495" s="49" t="s">
        <v>66</v>
      </c>
      <c r="B495" s="44"/>
      <c r="C495" s="65"/>
      <c r="D495" s="64"/>
      <c r="E495" s="65"/>
      <c r="F495" s="67"/>
      <c r="G495" s="94"/>
      <c r="Q495" s="47"/>
    </row>
    <row r="496" s="29" customFormat="true" ht="12.75" hidden="false" customHeight="false" outlineLevel="0" collapsed="false">
      <c r="A496" s="82" t="s">
        <v>67</v>
      </c>
      <c r="B496" s="64"/>
      <c r="C496" s="65"/>
      <c r="D496" s="64"/>
      <c r="E496" s="65"/>
      <c r="F496" s="67"/>
      <c r="G496" s="94"/>
      <c r="Q496" s="47"/>
    </row>
    <row r="497" s="29" customFormat="true" ht="12.75" hidden="false" customHeight="false" outlineLevel="0" collapsed="false">
      <c r="A497" s="82" t="s">
        <v>68</v>
      </c>
      <c r="B497" s="64"/>
      <c r="C497" s="65"/>
      <c r="D497" s="64"/>
      <c r="E497" s="65"/>
      <c r="F497" s="67"/>
      <c r="G497" s="94"/>
      <c r="Q497" s="47"/>
    </row>
    <row r="498" s="29" customFormat="true" ht="12.75" hidden="false" customHeight="false" outlineLevel="0" collapsed="false">
      <c r="A498" s="53" t="s">
        <v>541</v>
      </c>
      <c r="B498" s="54" t="s">
        <v>504</v>
      </c>
      <c r="C498" s="65" t="s">
        <v>54</v>
      </c>
      <c r="D498" s="64" t="s">
        <v>109</v>
      </c>
      <c r="E498" s="65" t="s">
        <v>568</v>
      </c>
      <c r="F498" s="67" t="s">
        <v>70</v>
      </c>
      <c r="G498" s="94"/>
      <c r="K498" s="29" t="s">
        <v>552</v>
      </c>
      <c r="Q498" s="39" t="n">
        <f aca="false">H498+I498+J498+K498+L498+M498+N498+O498</f>
        <v>109</v>
      </c>
    </row>
    <row r="499" s="29" customFormat="true" ht="12.75" hidden="false" customHeight="false" outlineLevel="0" collapsed="false">
      <c r="A499" s="64" t="s">
        <v>163</v>
      </c>
      <c r="B499" s="64"/>
      <c r="C499" s="44"/>
      <c r="D499" s="44"/>
      <c r="E499" s="44"/>
      <c r="F499" s="71"/>
      <c r="G499" s="97"/>
      <c r="Q499" s="47"/>
    </row>
    <row r="500" s="29" customFormat="true" ht="12.75" hidden="false" customHeight="false" outlineLevel="0" collapsed="false">
      <c r="A500" s="54" t="s">
        <v>164</v>
      </c>
      <c r="B500" s="54" t="s">
        <v>504</v>
      </c>
      <c r="C500" s="54" t="s">
        <v>165</v>
      </c>
      <c r="D500" s="54"/>
      <c r="E500" s="54"/>
      <c r="F500" s="63"/>
      <c r="G500" s="100" t="n">
        <v>1474.9</v>
      </c>
      <c r="H500" s="29" t="s">
        <v>569</v>
      </c>
      <c r="Q500" s="47" t="e">
        <f aca="false">H500+I500+J500+K500+L500+M500+N500+O500</f>
        <v>#VALUE!</v>
      </c>
    </row>
    <row r="501" s="29" customFormat="true" ht="12.75" hidden="false" customHeight="false" outlineLevel="0" collapsed="false">
      <c r="A501" s="58" t="s">
        <v>570</v>
      </c>
      <c r="B501" s="58" t="s">
        <v>504</v>
      </c>
      <c r="C501" s="58" t="s">
        <v>165</v>
      </c>
      <c r="D501" s="58" t="s">
        <v>115</v>
      </c>
      <c r="E501" s="58"/>
      <c r="F501" s="71"/>
      <c r="G501" s="97" t="n">
        <v>767.9</v>
      </c>
      <c r="H501" s="29" t="s">
        <v>571</v>
      </c>
      <c r="Q501" s="62" t="e">
        <f aca="false">H501+I501+J501+K501+L501+M501+N501+O501</f>
        <v>#VALUE!</v>
      </c>
    </row>
    <row r="502" s="29" customFormat="true" ht="12.75" hidden="false" customHeight="false" outlineLevel="0" collapsed="false">
      <c r="A502" s="49" t="s">
        <v>388</v>
      </c>
      <c r="B502" s="49"/>
      <c r="C502" s="49"/>
      <c r="D502" s="44"/>
      <c r="E502" s="76"/>
      <c r="F502" s="143"/>
      <c r="G502" s="97"/>
      <c r="Q502" s="47"/>
    </row>
    <row r="503" s="29" customFormat="true" ht="12.75" hidden="false" customHeight="false" outlineLevel="0" collapsed="false">
      <c r="A503" s="82" t="s">
        <v>411</v>
      </c>
      <c r="B503" s="82"/>
      <c r="C503" s="82"/>
      <c r="D503" s="64"/>
      <c r="E503" s="65"/>
      <c r="F503" s="87"/>
      <c r="G503" s="98"/>
      <c r="Q503" s="47"/>
    </row>
    <row r="504" s="29" customFormat="true" ht="12.75" hidden="false" customHeight="false" outlineLevel="0" collapsed="false">
      <c r="A504" s="82" t="s">
        <v>412</v>
      </c>
      <c r="B504" s="82"/>
      <c r="C504" s="82"/>
      <c r="D504" s="64"/>
      <c r="E504" s="65"/>
      <c r="F504" s="87"/>
      <c r="G504" s="98"/>
      <c r="Q504" s="47"/>
    </row>
    <row r="505" s="29" customFormat="true" ht="12.75" hidden="false" customHeight="false" outlineLevel="0" collapsed="false">
      <c r="A505" s="53" t="s">
        <v>413</v>
      </c>
      <c r="B505" s="53" t="s">
        <v>504</v>
      </c>
      <c r="C505" s="53" t="s">
        <v>165</v>
      </c>
      <c r="D505" s="54" t="s">
        <v>115</v>
      </c>
      <c r="E505" s="55" t="s">
        <v>123</v>
      </c>
      <c r="F505" s="144"/>
      <c r="G505" s="100" t="n">
        <v>767.9</v>
      </c>
      <c r="H505" s="29" t="s">
        <v>571</v>
      </c>
      <c r="Q505" s="47" t="e">
        <f aca="false">H505+I505+J505+K505+L505+M505+N505+O505</f>
        <v>#VALUE!</v>
      </c>
    </row>
    <row r="506" s="29" customFormat="true" ht="12.75" hidden="false" customHeight="false" outlineLevel="0" collapsed="false">
      <c r="A506" s="82" t="s">
        <v>293</v>
      </c>
      <c r="B506" s="82"/>
      <c r="C506" s="64"/>
      <c r="D506" s="65"/>
      <c r="E506" s="64"/>
      <c r="F506" s="67"/>
      <c r="G506" s="104"/>
      <c r="Q506" s="52"/>
    </row>
    <row r="507" s="29" customFormat="true" ht="12.75" hidden="false" customHeight="false" outlineLevel="0" collapsed="false">
      <c r="A507" s="82" t="s">
        <v>401</v>
      </c>
      <c r="B507" s="82" t="s">
        <v>504</v>
      </c>
      <c r="C507" s="64" t="s">
        <v>165</v>
      </c>
      <c r="D507" s="65" t="s">
        <v>115</v>
      </c>
      <c r="E507" s="64" t="s">
        <v>303</v>
      </c>
      <c r="F507" s="67"/>
      <c r="G507" s="104" t="n">
        <v>767.9</v>
      </c>
      <c r="H507" s="29" t="s">
        <v>571</v>
      </c>
      <c r="Q507" s="39" t="e">
        <f aca="false">H507+I507+J507+K507+L507+M507+N507+O507</f>
        <v>#VALUE!</v>
      </c>
    </row>
    <row r="508" s="29" customFormat="true" ht="12.75" hidden="false" customHeight="false" outlineLevel="0" collapsed="false">
      <c r="A508" s="49" t="s">
        <v>572</v>
      </c>
      <c r="B508" s="49"/>
      <c r="C508" s="49"/>
      <c r="D508" s="44"/>
      <c r="E508" s="86"/>
      <c r="F508" s="107"/>
      <c r="G508" s="103"/>
      <c r="Q508" s="47"/>
    </row>
    <row r="509" s="29" customFormat="true" ht="12.75" hidden="false" customHeight="false" outlineLevel="0" collapsed="false">
      <c r="A509" s="82" t="s">
        <v>573</v>
      </c>
      <c r="B509" s="82"/>
      <c r="C509" s="82"/>
      <c r="D509" s="64"/>
      <c r="E509" s="79"/>
      <c r="F509" s="91"/>
      <c r="G509" s="104"/>
      <c r="Q509" s="47"/>
    </row>
    <row r="510" s="29" customFormat="true" ht="12.75" hidden="false" customHeight="false" outlineLevel="0" collapsed="false">
      <c r="A510" s="82" t="s">
        <v>574</v>
      </c>
      <c r="B510" s="82"/>
      <c r="C510" s="82"/>
      <c r="D510" s="64"/>
      <c r="E510" s="79"/>
      <c r="F510" s="91"/>
      <c r="G510" s="104"/>
      <c r="Q510" s="47"/>
    </row>
    <row r="511" s="29" customFormat="true" ht="12.75" hidden="false" customHeight="false" outlineLevel="0" collapsed="false">
      <c r="A511" s="82" t="s">
        <v>575</v>
      </c>
      <c r="B511" s="82"/>
      <c r="C511" s="82"/>
      <c r="D511" s="64"/>
      <c r="E511" s="79"/>
      <c r="F511" s="91"/>
      <c r="G511" s="104"/>
      <c r="Q511" s="47"/>
    </row>
    <row r="512" s="29" customFormat="true" ht="12.75" hidden="false" customHeight="false" outlineLevel="0" collapsed="false">
      <c r="A512" s="82" t="s">
        <v>576</v>
      </c>
      <c r="B512" s="82"/>
      <c r="C512" s="82"/>
      <c r="D512" s="64"/>
      <c r="E512" s="79"/>
      <c r="F512" s="91"/>
      <c r="G512" s="104"/>
      <c r="Q512" s="47"/>
    </row>
    <row r="513" s="29" customFormat="true" ht="12.75" hidden="false" customHeight="false" outlineLevel="0" collapsed="false">
      <c r="A513" s="53" t="s">
        <v>577</v>
      </c>
      <c r="B513" s="82" t="s">
        <v>504</v>
      </c>
      <c r="C513" s="82" t="s">
        <v>165</v>
      </c>
      <c r="D513" s="64" t="s">
        <v>115</v>
      </c>
      <c r="E513" s="79" t="s">
        <v>578</v>
      </c>
      <c r="F513" s="91"/>
      <c r="G513" s="104" t="n">
        <v>767.9</v>
      </c>
      <c r="H513" s="29" t="s">
        <v>571</v>
      </c>
      <c r="Q513" s="47" t="e">
        <f aca="false">H513+I513+J513+K513+L513+M513+N513+O513</f>
        <v>#VALUE!</v>
      </c>
    </row>
    <row r="514" s="29" customFormat="true" ht="12.75" hidden="false" customHeight="false" outlineLevel="0" collapsed="false">
      <c r="A514" s="82" t="s">
        <v>66</v>
      </c>
      <c r="B514" s="49"/>
      <c r="C514" s="81"/>
      <c r="D514" s="44"/>
      <c r="E514" s="75"/>
      <c r="F514" s="107"/>
      <c r="G514" s="77"/>
      <c r="H514" s="129"/>
      <c r="I514" s="129"/>
      <c r="J514" s="129"/>
      <c r="K514" s="129"/>
      <c r="L514" s="129"/>
      <c r="M514" s="129"/>
      <c r="N514" s="129"/>
      <c r="O514" s="129"/>
      <c r="P514" s="129"/>
      <c r="Q514" s="52"/>
    </row>
    <row r="515" s="29" customFormat="true" ht="12.75" hidden="false" customHeight="false" outlineLevel="0" collapsed="false">
      <c r="A515" s="82" t="s">
        <v>67</v>
      </c>
      <c r="B515" s="82"/>
      <c r="C515" s="82"/>
      <c r="D515" s="64"/>
      <c r="E515" s="79"/>
      <c r="F515" s="91"/>
      <c r="G515" s="68"/>
      <c r="H515" s="150"/>
      <c r="I515" s="150"/>
      <c r="J515" s="150"/>
      <c r="K515" s="150"/>
      <c r="L515" s="150"/>
      <c r="M515" s="150"/>
      <c r="N515" s="150"/>
      <c r="O515" s="150"/>
      <c r="P515" s="150"/>
      <c r="Q515" s="47"/>
    </row>
    <row r="516" s="29" customFormat="true" ht="12.75" hidden="false" customHeight="false" outlineLevel="0" collapsed="false">
      <c r="A516" s="82" t="s">
        <v>68</v>
      </c>
      <c r="B516" s="82"/>
      <c r="C516" s="82"/>
      <c r="D516" s="64"/>
      <c r="E516" s="79"/>
      <c r="F516" s="91"/>
      <c r="G516" s="68"/>
      <c r="H516" s="150"/>
      <c r="I516" s="150"/>
      <c r="J516" s="150"/>
      <c r="K516" s="150"/>
      <c r="L516" s="150"/>
      <c r="M516" s="150"/>
      <c r="N516" s="150"/>
      <c r="O516" s="150"/>
      <c r="P516" s="150"/>
      <c r="Q516" s="47"/>
    </row>
    <row r="517" s="29" customFormat="true" ht="12.75" hidden="false" customHeight="false" outlineLevel="0" collapsed="false">
      <c r="A517" s="53" t="s">
        <v>69</v>
      </c>
      <c r="B517" s="82" t="s">
        <v>504</v>
      </c>
      <c r="C517" s="82" t="s">
        <v>165</v>
      </c>
      <c r="D517" s="64" t="s">
        <v>115</v>
      </c>
      <c r="E517" s="64" t="s">
        <v>578</v>
      </c>
      <c r="F517" s="91" t="s">
        <v>268</v>
      </c>
      <c r="G517" s="73" t="s">
        <v>579</v>
      </c>
      <c r="H517" s="130" t="s">
        <v>579</v>
      </c>
      <c r="I517" s="130"/>
      <c r="J517" s="130"/>
      <c r="K517" s="130"/>
      <c r="L517" s="130"/>
      <c r="M517" s="130"/>
      <c r="N517" s="130"/>
      <c r="O517" s="130"/>
      <c r="P517" s="130"/>
      <c r="Q517" s="39" t="n">
        <f aca="false">H517+I517+J517+K517+L517+M517+N517+O517</f>
        <v>457</v>
      </c>
    </row>
    <row r="518" s="29" customFormat="true" ht="12.75" hidden="false" customHeight="false" outlineLevel="0" collapsed="false">
      <c r="A518" s="82" t="s">
        <v>555</v>
      </c>
      <c r="B518" s="49"/>
      <c r="C518" s="49"/>
      <c r="D518" s="44"/>
      <c r="E518" s="86"/>
      <c r="F518" s="89"/>
      <c r="G518" s="94"/>
      <c r="Q518" s="47"/>
    </row>
    <row r="519" s="29" customFormat="true" ht="12.75" hidden="false" customHeight="false" outlineLevel="0" collapsed="false">
      <c r="A519" s="82" t="s">
        <v>556</v>
      </c>
      <c r="B519" s="82" t="s">
        <v>504</v>
      </c>
      <c r="C519" s="82" t="s">
        <v>165</v>
      </c>
      <c r="D519" s="64" t="s">
        <v>115</v>
      </c>
      <c r="E519" s="79" t="s">
        <v>578</v>
      </c>
      <c r="F519" s="91" t="s">
        <v>557</v>
      </c>
      <c r="G519" s="94"/>
      <c r="H519" s="29" t="s">
        <v>92</v>
      </c>
      <c r="Q519" s="47" t="n">
        <f aca="false">H519+I519+J519+K519+L519+M519+N519+O519</f>
        <v>1</v>
      </c>
    </row>
    <row r="520" s="29" customFormat="true" ht="12.75" hidden="false" customHeight="false" outlineLevel="0" collapsed="false">
      <c r="A520" s="49" t="s">
        <v>73</v>
      </c>
      <c r="B520" s="49"/>
      <c r="C520" s="81"/>
      <c r="D520" s="44"/>
      <c r="E520" s="86"/>
      <c r="F520" s="89"/>
      <c r="G520" s="136"/>
      <c r="Q520" s="52"/>
    </row>
    <row r="521" s="29" customFormat="true" ht="12.75" hidden="false" customHeight="false" outlineLevel="0" collapsed="false">
      <c r="A521" s="53" t="s">
        <v>74</v>
      </c>
      <c r="B521" s="53" t="s">
        <v>504</v>
      </c>
      <c r="C521" s="53" t="s">
        <v>165</v>
      </c>
      <c r="D521" s="54" t="s">
        <v>115</v>
      </c>
      <c r="E521" s="78" t="s">
        <v>578</v>
      </c>
      <c r="F521" s="102" t="s">
        <v>75</v>
      </c>
      <c r="G521" s="135" t="s">
        <v>580</v>
      </c>
      <c r="H521" s="29" t="s">
        <v>581</v>
      </c>
      <c r="Q521" s="39" t="e">
        <f aca="false">H521+I521+J521+K521+L521+M521+N521+O521</f>
        <v>#VALUE!</v>
      </c>
    </row>
    <row r="522" s="29" customFormat="true" ht="12.75" hidden="false" customHeight="false" outlineLevel="0" collapsed="false">
      <c r="A522" s="49" t="s">
        <v>89</v>
      </c>
      <c r="B522" s="82"/>
      <c r="C522" s="82"/>
      <c r="D522" s="64"/>
      <c r="E522" s="79"/>
      <c r="F522" s="91"/>
      <c r="G522" s="94"/>
      <c r="Q522" s="47"/>
    </row>
    <row r="523" s="29" customFormat="true" ht="12.75" hidden="false" customHeight="false" outlineLevel="0" collapsed="false">
      <c r="A523" s="53" t="s">
        <v>90</v>
      </c>
      <c r="B523" s="53" t="s">
        <v>504</v>
      </c>
      <c r="C523" s="53" t="s">
        <v>165</v>
      </c>
      <c r="D523" s="54" t="s">
        <v>115</v>
      </c>
      <c r="E523" s="78" t="s">
        <v>578</v>
      </c>
      <c r="F523" s="102" t="s">
        <v>91</v>
      </c>
      <c r="G523" s="94" t="s">
        <v>92</v>
      </c>
      <c r="H523" s="29" t="s">
        <v>92</v>
      </c>
      <c r="Q523" s="47" t="n">
        <f aca="false">H523+I523+J523+K523+L523+M523+N523+O523</f>
        <v>1</v>
      </c>
    </row>
    <row r="524" s="29" customFormat="true" ht="12.75" hidden="false" customHeight="false" outlineLevel="0" collapsed="false">
      <c r="A524" s="44" t="s">
        <v>582</v>
      </c>
      <c r="B524" s="64"/>
      <c r="C524" s="64"/>
      <c r="D524" s="64"/>
      <c r="E524" s="64"/>
      <c r="F524" s="67"/>
      <c r="G524" s="97"/>
      <c r="Q524" s="52"/>
    </row>
    <row r="525" s="29" customFormat="true" ht="12.75" hidden="false" customHeight="false" outlineLevel="0" collapsed="false">
      <c r="A525" s="64" t="s">
        <v>583</v>
      </c>
      <c r="B525" s="64"/>
      <c r="C525" s="64"/>
      <c r="D525" s="64"/>
      <c r="E525" s="64"/>
      <c r="F525" s="67"/>
      <c r="G525" s="98"/>
      <c r="Q525" s="47"/>
    </row>
    <row r="526" s="29" customFormat="true" ht="12.75" hidden="false" customHeight="false" outlineLevel="0" collapsed="false">
      <c r="A526" s="54" t="s">
        <v>584</v>
      </c>
      <c r="B526" s="54" t="s">
        <v>504</v>
      </c>
      <c r="C526" s="54" t="s">
        <v>165</v>
      </c>
      <c r="D526" s="54" t="s">
        <v>290</v>
      </c>
      <c r="E526" s="54"/>
      <c r="F526" s="63"/>
      <c r="G526" s="100" t="n">
        <v>670</v>
      </c>
      <c r="H526" s="29" t="s">
        <v>376</v>
      </c>
      <c r="Q526" s="39" t="n">
        <f aca="false">H526+I526+J526+K526+L526+M526+N526+O526</f>
        <v>670</v>
      </c>
    </row>
    <row r="527" s="29" customFormat="true" ht="12.75" hidden="false" customHeight="false" outlineLevel="0" collapsed="false">
      <c r="A527" s="82" t="s">
        <v>42</v>
      </c>
      <c r="B527" s="82"/>
      <c r="C527" s="64"/>
      <c r="D527" s="64"/>
      <c r="E527" s="64"/>
      <c r="F527" s="67"/>
      <c r="G527" s="104"/>
      <c r="Q527" s="47"/>
    </row>
    <row r="528" s="29" customFormat="true" ht="12.75" hidden="false" customHeight="false" outlineLevel="0" collapsed="false">
      <c r="A528" s="82" t="s">
        <v>40</v>
      </c>
      <c r="B528" s="82" t="s">
        <v>504</v>
      </c>
      <c r="C528" s="64" t="s">
        <v>165</v>
      </c>
      <c r="D528" s="64" t="s">
        <v>290</v>
      </c>
      <c r="E528" s="64" t="s">
        <v>41</v>
      </c>
      <c r="F528" s="67"/>
      <c r="G528" s="104" t="n">
        <v>670</v>
      </c>
      <c r="H528" s="29" t="s">
        <v>376</v>
      </c>
      <c r="Q528" s="47" t="n">
        <f aca="false">H528+I528+J528+K528+L528+M528+N528+O528</f>
        <v>670</v>
      </c>
    </row>
    <row r="529" s="29" customFormat="true" ht="12.75" hidden="false" customHeight="false" outlineLevel="0" collapsed="false">
      <c r="A529" s="49" t="s">
        <v>42</v>
      </c>
      <c r="B529" s="49"/>
      <c r="C529" s="49"/>
      <c r="D529" s="44"/>
      <c r="E529" s="86"/>
      <c r="F529" s="107"/>
      <c r="G529" s="103"/>
      <c r="Q529" s="52"/>
    </row>
    <row r="530" s="29" customFormat="true" ht="12.75" hidden="false" customHeight="false" outlineLevel="0" collapsed="false">
      <c r="A530" s="152" t="s">
        <v>319</v>
      </c>
      <c r="B530" s="53" t="s">
        <v>504</v>
      </c>
      <c r="C530" s="53" t="s">
        <v>165</v>
      </c>
      <c r="D530" s="54" t="s">
        <v>290</v>
      </c>
      <c r="E530" s="78" t="s">
        <v>134</v>
      </c>
      <c r="F530" s="93"/>
      <c r="G530" s="105" t="n">
        <v>670</v>
      </c>
      <c r="H530" s="29" t="s">
        <v>376</v>
      </c>
      <c r="Q530" s="39" t="n">
        <f aca="false">H530+I530+J530+K530+L530+M530+N530+O530</f>
        <v>670</v>
      </c>
    </row>
    <row r="531" s="29" customFormat="true" ht="12.75" hidden="false" customHeight="false" outlineLevel="0" collapsed="false">
      <c r="A531" s="153" t="s">
        <v>585</v>
      </c>
      <c r="B531" s="82"/>
      <c r="C531" s="82"/>
      <c r="D531" s="64"/>
      <c r="E531" s="65"/>
      <c r="F531" s="67"/>
      <c r="G531" s="104"/>
      <c r="Q531" s="47"/>
    </row>
    <row r="532" s="29" customFormat="true" ht="12.75" hidden="false" customHeight="false" outlineLevel="0" collapsed="false">
      <c r="A532" s="153" t="s">
        <v>168</v>
      </c>
      <c r="B532" s="53" t="s">
        <v>504</v>
      </c>
      <c r="C532" s="53" t="s">
        <v>165</v>
      </c>
      <c r="D532" s="54" t="s">
        <v>290</v>
      </c>
      <c r="E532" s="55" t="s">
        <v>586</v>
      </c>
      <c r="F532" s="63"/>
      <c r="G532" s="105" t="n">
        <v>670</v>
      </c>
      <c r="H532" s="29" t="s">
        <v>376</v>
      </c>
      <c r="Q532" s="47" t="n">
        <f aca="false">H532+I532+J532+K532+L532+M532+N532+O532</f>
        <v>670</v>
      </c>
    </row>
    <row r="533" s="29" customFormat="true" ht="12.75" hidden="false" customHeight="false" outlineLevel="0" collapsed="false">
      <c r="A533" s="49" t="s">
        <v>66</v>
      </c>
      <c r="B533" s="82"/>
      <c r="C533" s="82"/>
      <c r="D533" s="82"/>
      <c r="E533" s="64"/>
      <c r="F533" s="91"/>
      <c r="G533" s="104"/>
      <c r="Q533" s="52"/>
    </row>
    <row r="534" s="29" customFormat="true" ht="12.75" hidden="false" customHeight="false" outlineLevel="0" collapsed="false">
      <c r="A534" s="82" t="s">
        <v>67</v>
      </c>
      <c r="B534" s="82"/>
      <c r="C534" s="82"/>
      <c r="D534" s="82"/>
      <c r="E534" s="64"/>
      <c r="F534" s="91"/>
      <c r="G534" s="104"/>
      <c r="H534" s="154"/>
      <c r="Q534" s="47"/>
    </row>
    <row r="535" s="29" customFormat="true" ht="12.75" hidden="false" customHeight="false" outlineLevel="0" collapsed="false">
      <c r="A535" s="82" t="s">
        <v>68</v>
      </c>
      <c r="B535" s="82"/>
      <c r="C535" s="82"/>
      <c r="D535" s="82"/>
      <c r="E535" s="64"/>
      <c r="F535" s="91"/>
      <c r="G535" s="104"/>
      <c r="H535" s="0"/>
      <c r="Q535" s="47"/>
    </row>
    <row r="536" s="29" customFormat="true" ht="12.75" hidden="false" customHeight="false" outlineLevel="0" collapsed="false">
      <c r="A536" s="82" t="s">
        <v>69</v>
      </c>
      <c r="B536" s="82" t="s">
        <v>504</v>
      </c>
      <c r="C536" s="82" t="s">
        <v>165</v>
      </c>
      <c r="D536" s="82" t="s">
        <v>290</v>
      </c>
      <c r="E536" s="64" t="s">
        <v>586</v>
      </c>
      <c r="F536" s="91" t="s">
        <v>70</v>
      </c>
      <c r="G536" s="104" t="n">
        <v>669</v>
      </c>
      <c r="H536" s="0" t="n">
        <v>662.4</v>
      </c>
      <c r="Q536" s="39" t="n">
        <f aca="false">H536+I536+J536+K536+L536+M536+N536+O536</f>
        <v>662.4</v>
      </c>
    </row>
    <row r="537" s="29" customFormat="true" ht="12.75" hidden="false" customHeight="false" outlineLevel="0" collapsed="false">
      <c r="A537" s="49" t="s">
        <v>73</v>
      </c>
      <c r="B537" s="49"/>
      <c r="C537" s="49"/>
      <c r="D537" s="49"/>
      <c r="E537" s="44"/>
      <c r="F537" s="89"/>
      <c r="G537" s="103"/>
      <c r="H537" s="0"/>
      <c r="Q537" s="47"/>
    </row>
    <row r="538" s="29" customFormat="true" ht="12.75" hidden="false" customHeight="false" outlineLevel="0" collapsed="false">
      <c r="A538" s="53" t="s">
        <v>74</v>
      </c>
      <c r="B538" s="82" t="s">
        <v>504</v>
      </c>
      <c r="C538" s="82" t="s">
        <v>165</v>
      </c>
      <c r="D538" s="82" t="s">
        <v>290</v>
      </c>
      <c r="E538" s="54" t="s">
        <v>586</v>
      </c>
      <c r="F538" s="102" t="s">
        <v>75</v>
      </c>
      <c r="G538" s="105" t="n">
        <v>1</v>
      </c>
      <c r="H538" s="0" t="n">
        <v>7.6</v>
      </c>
      <c r="Q538" s="47" t="n">
        <f aca="false">H538+I538+J538+K538+L538+M538+N538+O538</f>
        <v>7.6</v>
      </c>
    </row>
    <row r="539" s="29" customFormat="true" ht="12.75" hidden="false" customHeight="false" outlineLevel="0" collapsed="false">
      <c r="A539" s="49" t="s">
        <v>167</v>
      </c>
      <c r="B539" s="49"/>
      <c r="C539" s="49"/>
      <c r="D539" s="44"/>
      <c r="E539" s="86"/>
      <c r="F539" s="89"/>
      <c r="G539" s="103"/>
      <c r="H539" s="0"/>
      <c r="Q539" s="52"/>
    </row>
    <row r="540" s="29" customFormat="true" ht="12.75" hidden="false" customHeight="false" outlineLevel="0" collapsed="false">
      <c r="A540" s="82" t="s">
        <v>168</v>
      </c>
      <c r="B540" s="82" t="s">
        <v>504</v>
      </c>
      <c r="C540" s="82" t="s">
        <v>165</v>
      </c>
      <c r="D540" s="64" t="s">
        <v>83</v>
      </c>
      <c r="E540" s="79"/>
      <c r="F540" s="91"/>
      <c r="G540" s="104" t="n">
        <v>37</v>
      </c>
      <c r="H540" s="0" t="n">
        <v>27</v>
      </c>
      <c r="Q540" s="39" t="n">
        <f aca="false">H540+I540+J540+K540+L540+M540+N540+O540</f>
        <v>27</v>
      </c>
    </row>
    <row r="541" s="29" customFormat="true" ht="12.75" hidden="false" customHeight="false" outlineLevel="0" collapsed="false">
      <c r="A541" s="49" t="s">
        <v>587</v>
      </c>
      <c r="B541" s="49"/>
      <c r="C541" s="49"/>
      <c r="D541" s="44"/>
      <c r="E541" s="86"/>
      <c r="F541" s="89"/>
      <c r="G541" s="103"/>
      <c r="H541" s="0"/>
      <c r="Q541" s="47"/>
    </row>
    <row r="542" s="29" customFormat="true" ht="12.75" hidden="false" customHeight="false" outlineLevel="0" collapsed="false">
      <c r="A542" s="82" t="s">
        <v>588</v>
      </c>
      <c r="B542" s="82"/>
      <c r="C542" s="82"/>
      <c r="D542" s="64"/>
      <c r="E542" s="79"/>
      <c r="F542" s="91"/>
      <c r="G542" s="104"/>
      <c r="H542" s="0"/>
      <c r="Q542" s="47"/>
    </row>
    <row r="543" s="29" customFormat="true" ht="12.75" hidden="false" customHeight="false" outlineLevel="0" collapsed="false">
      <c r="A543" s="53" t="s">
        <v>589</v>
      </c>
      <c r="B543" s="53" t="s">
        <v>504</v>
      </c>
      <c r="C543" s="53" t="s">
        <v>165</v>
      </c>
      <c r="D543" s="54" t="s">
        <v>83</v>
      </c>
      <c r="E543" s="78" t="s">
        <v>590</v>
      </c>
      <c r="F543" s="102"/>
      <c r="G543" s="105" t="n">
        <v>27</v>
      </c>
      <c r="H543" s="0" t="n">
        <v>27</v>
      </c>
      <c r="Q543" s="47" t="n">
        <f aca="false">H543+I543+J543+K543+L543+M543+N543+O543</f>
        <v>27</v>
      </c>
    </row>
    <row r="544" s="29" customFormat="true" ht="12.75" hidden="false" customHeight="false" outlineLevel="0" collapsed="false">
      <c r="A544" s="82" t="s">
        <v>73</v>
      </c>
      <c r="B544" s="82"/>
      <c r="C544" s="82"/>
      <c r="D544" s="64"/>
      <c r="E544" s="79"/>
      <c r="F544" s="91"/>
      <c r="G544" s="104"/>
      <c r="H544" s="0"/>
      <c r="Q544" s="52"/>
    </row>
    <row r="545" s="29" customFormat="true" ht="12.75" hidden="false" customHeight="false" outlineLevel="0" collapsed="false">
      <c r="A545" s="82" t="s">
        <v>74</v>
      </c>
      <c r="B545" s="82" t="s">
        <v>504</v>
      </c>
      <c r="C545" s="82" t="s">
        <v>165</v>
      </c>
      <c r="D545" s="64" t="s">
        <v>83</v>
      </c>
      <c r="E545" s="79" t="s">
        <v>590</v>
      </c>
      <c r="F545" s="91" t="s">
        <v>75</v>
      </c>
      <c r="G545" s="104" t="n">
        <v>27</v>
      </c>
      <c r="H545" s="0" t="n">
        <v>27</v>
      </c>
      <c r="Q545" s="47" t="n">
        <f aca="false">H545+I545+J545+K545+L545+M545+N545+O545</f>
        <v>27</v>
      </c>
    </row>
    <row r="546" s="29" customFormat="true" ht="12.75" hidden="false" customHeight="false" outlineLevel="0" collapsed="false">
      <c r="A546" s="57" t="s">
        <v>173</v>
      </c>
      <c r="B546" s="57" t="s">
        <v>504</v>
      </c>
      <c r="C546" s="57" t="s">
        <v>115</v>
      </c>
      <c r="D546" s="57"/>
      <c r="E546" s="58"/>
      <c r="F546" s="60"/>
      <c r="G546" s="128" t="n">
        <v>4712</v>
      </c>
      <c r="H546" s="155" t="n">
        <v>4612</v>
      </c>
      <c r="I546" s="156"/>
      <c r="J546" s="156"/>
      <c r="K546" s="156"/>
      <c r="L546" s="156"/>
      <c r="M546" s="156"/>
      <c r="N546" s="156" t="s">
        <v>509</v>
      </c>
      <c r="O546" s="156"/>
      <c r="P546" s="156"/>
      <c r="Q546" s="62" t="n">
        <v>9815</v>
      </c>
    </row>
    <row r="547" s="29" customFormat="true" ht="12.75" hidden="false" customHeight="false" outlineLevel="0" collapsed="false">
      <c r="A547" s="82" t="s">
        <v>591</v>
      </c>
      <c r="B547" s="82" t="s">
        <v>504</v>
      </c>
      <c r="C547" s="82" t="s">
        <v>115</v>
      </c>
      <c r="D547" s="82" t="s">
        <v>50</v>
      </c>
      <c r="E547" s="64"/>
      <c r="F547" s="91"/>
      <c r="G547" s="104" t="n">
        <v>50</v>
      </c>
      <c r="H547" s="157" t="n">
        <v>50</v>
      </c>
      <c r="Q547" s="47" t="n">
        <f aca="false">H547+I547+J547+K547+L547+M547+N547+O547</f>
        <v>50</v>
      </c>
    </row>
    <row r="548" s="29" customFormat="true" ht="12.75" hidden="false" customHeight="false" outlineLevel="0" collapsed="false">
      <c r="A548" s="49" t="s">
        <v>592</v>
      </c>
      <c r="B548" s="49"/>
      <c r="C548" s="49"/>
      <c r="D548" s="44"/>
      <c r="E548" s="75"/>
      <c r="F548" s="89"/>
      <c r="G548" s="103"/>
      <c r="H548" s="157"/>
      <c r="Q548" s="52"/>
    </row>
    <row r="549" s="29" customFormat="true" ht="12.75" hidden="false" customHeight="false" outlineLevel="0" collapsed="false">
      <c r="A549" s="82" t="s">
        <v>593</v>
      </c>
      <c r="B549" s="82"/>
      <c r="C549" s="82"/>
      <c r="D549" s="64"/>
      <c r="E549" s="79"/>
      <c r="F549" s="91"/>
      <c r="G549" s="104"/>
      <c r="H549" s="157"/>
      <c r="Q549" s="47"/>
    </row>
    <row r="550" s="29" customFormat="true" ht="12.75" hidden="false" customHeight="false" outlineLevel="0" collapsed="false">
      <c r="A550" s="53" t="s">
        <v>594</v>
      </c>
      <c r="B550" s="82" t="s">
        <v>504</v>
      </c>
      <c r="C550" s="82" t="s">
        <v>115</v>
      </c>
      <c r="D550" s="64" t="s">
        <v>50</v>
      </c>
      <c r="E550" s="79" t="s">
        <v>595</v>
      </c>
      <c r="F550" s="91"/>
      <c r="G550" s="104" t="n">
        <v>50</v>
      </c>
      <c r="H550" s="157" t="n">
        <v>50</v>
      </c>
      <c r="Q550" s="39" t="n">
        <f aca="false">H550+I550+J550+K550+L550+M550+N550+O550</f>
        <v>50</v>
      </c>
    </row>
    <row r="551" s="29" customFormat="true" ht="12.75" hidden="false" customHeight="false" outlineLevel="0" collapsed="false">
      <c r="A551" s="82" t="s">
        <v>73</v>
      </c>
      <c r="B551" s="49"/>
      <c r="C551" s="49"/>
      <c r="D551" s="44"/>
      <c r="E551" s="75"/>
      <c r="F551" s="89"/>
      <c r="G551" s="103"/>
      <c r="H551" s="157"/>
      <c r="Q551" s="47"/>
    </row>
    <row r="552" s="29" customFormat="true" ht="12.75" hidden="false" customHeight="false" outlineLevel="0" collapsed="false">
      <c r="A552" s="53" t="s">
        <v>74</v>
      </c>
      <c r="B552" s="82" t="s">
        <v>504</v>
      </c>
      <c r="C552" s="82" t="s">
        <v>115</v>
      </c>
      <c r="D552" s="64" t="s">
        <v>50</v>
      </c>
      <c r="E552" s="79" t="s">
        <v>596</v>
      </c>
      <c r="F552" s="102" t="s">
        <v>75</v>
      </c>
      <c r="G552" s="105" t="n">
        <v>50</v>
      </c>
      <c r="H552" s="157" t="n">
        <v>50</v>
      </c>
      <c r="Q552" s="47" t="n">
        <f aca="false">H552+I552+J552+K552+L552+M552+N552+O552</f>
        <v>50</v>
      </c>
    </row>
    <row r="553" s="29" customFormat="true" ht="12.75" hidden="false" customHeight="false" outlineLevel="0" collapsed="false">
      <c r="A553" s="53" t="s">
        <v>597</v>
      </c>
      <c r="B553" s="58" t="s">
        <v>504</v>
      </c>
      <c r="C553" s="57" t="s">
        <v>115</v>
      </c>
      <c r="D553" s="57" t="s">
        <v>290</v>
      </c>
      <c r="E553" s="58"/>
      <c r="F553" s="102"/>
      <c r="G553" s="105" t="n">
        <v>4622</v>
      </c>
      <c r="H553" s="157" t="n">
        <v>4522</v>
      </c>
      <c r="N553" s="29" t="s">
        <v>509</v>
      </c>
      <c r="Q553" s="62" t="n">
        <v>9725</v>
      </c>
    </row>
    <row r="554" s="29" customFormat="true" ht="12.75" hidden="false" customHeight="false" outlineLevel="0" collapsed="false">
      <c r="A554" s="53" t="s">
        <v>598</v>
      </c>
      <c r="B554" s="53" t="s">
        <v>504</v>
      </c>
      <c r="C554" s="57" t="s">
        <v>115</v>
      </c>
      <c r="D554" s="57" t="s">
        <v>290</v>
      </c>
      <c r="E554" s="58" t="s">
        <v>559</v>
      </c>
      <c r="F554" s="102"/>
      <c r="G554" s="105" t="n">
        <v>4622</v>
      </c>
      <c r="H554" s="158" t="n">
        <v>4522</v>
      </c>
      <c r="N554" s="29" t="s">
        <v>509</v>
      </c>
      <c r="Q554" s="47" t="n">
        <v>9725</v>
      </c>
    </row>
    <row r="555" s="29" customFormat="true" ht="12.75" hidden="false" customHeight="false" outlineLevel="0" collapsed="false">
      <c r="A555" s="82" t="s">
        <v>599</v>
      </c>
      <c r="B555" s="82" t="s">
        <v>504</v>
      </c>
      <c r="C555" s="49" t="s">
        <v>115</v>
      </c>
      <c r="D555" s="49" t="s">
        <v>290</v>
      </c>
      <c r="E555" s="44" t="s">
        <v>600</v>
      </c>
      <c r="F555" s="91"/>
      <c r="G555" s="104" t="n">
        <v>4622</v>
      </c>
      <c r="H555" s="158" t="n">
        <v>4522</v>
      </c>
      <c r="N555" s="29" t="s">
        <v>509</v>
      </c>
      <c r="Q555" s="62" t="n">
        <v>9725</v>
      </c>
    </row>
    <row r="556" s="29" customFormat="true" ht="12.75" hidden="false" customHeight="false" outlineLevel="0" collapsed="false">
      <c r="A556" s="49" t="s">
        <v>438</v>
      </c>
      <c r="B556" s="49"/>
      <c r="C556" s="49"/>
      <c r="D556" s="44"/>
      <c r="E556" s="75"/>
      <c r="F556" s="89"/>
      <c r="G556" s="103"/>
      <c r="H556" s="158"/>
      <c r="Q556" s="47"/>
    </row>
    <row r="557" s="29" customFormat="true" ht="12.75" hidden="false" customHeight="false" outlineLevel="0" collapsed="false">
      <c r="A557" s="82" t="s">
        <v>601</v>
      </c>
      <c r="B557" s="82"/>
      <c r="C557" s="82"/>
      <c r="D557" s="64"/>
      <c r="E557" s="79"/>
      <c r="F557" s="91"/>
      <c r="G557" s="104"/>
      <c r="H557" s="158"/>
      <c r="Q557" s="47"/>
    </row>
    <row r="558" s="29" customFormat="true" ht="12.75" hidden="false" customHeight="false" outlineLevel="0" collapsed="false">
      <c r="A558" s="53" t="s">
        <v>440</v>
      </c>
      <c r="B558" s="82" t="s">
        <v>504</v>
      </c>
      <c r="C558" s="82" t="s">
        <v>115</v>
      </c>
      <c r="D558" s="64" t="s">
        <v>290</v>
      </c>
      <c r="E558" s="79" t="s">
        <v>602</v>
      </c>
      <c r="F558" s="91"/>
      <c r="G558" s="104" t="n">
        <v>4622</v>
      </c>
      <c r="H558" s="158" t="n">
        <v>4522</v>
      </c>
      <c r="N558" s="29" t="s">
        <v>509</v>
      </c>
      <c r="Q558" s="47" t="n">
        <v>2522</v>
      </c>
    </row>
    <row r="559" s="29" customFormat="true" ht="12.75" hidden="false" customHeight="false" outlineLevel="0" collapsed="false">
      <c r="A559" s="49" t="s">
        <v>73</v>
      </c>
      <c r="B559" s="49"/>
      <c r="C559" s="49"/>
      <c r="D559" s="44"/>
      <c r="E559" s="86"/>
      <c r="F559" s="89"/>
      <c r="G559" s="103"/>
      <c r="H559" s="158"/>
      <c r="Q559" s="52"/>
    </row>
    <row r="560" s="29" customFormat="true" ht="12.75" hidden="false" customHeight="false" outlineLevel="0" collapsed="false">
      <c r="A560" s="82" t="s">
        <v>74</v>
      </c>
      <c r="B560" s="82" t="s">
        <v>504</v>
      </c>
      <c r="C560" s="82" t="s">
        <v>115</v>
      </c>
      <c r="D560" s="64" t="s">
        <v>290</v>
      </c>
      <c r="E560" s="79" t="s">
        <v>602</v>
      </c>
      <c r="F560" s="91" t="s">
        <v>75</v>
      </c>
      <c r="G560" s="104" t="n">
        <v>4622</v>
      </c>
      <c r="H560" s="158" t="n">
        <v>4522</v>
      </c>
      <c r="N560" s="29" t="s">
        <v>509</v>
      </c>
      <c r="Q560" s="47" t="n">
        <v>2522</v>
      </c>
    </row>
    <row r="561" s="29" customFormat="true" ht="12.75" hidden="false" customHeight="false" outlineLevel="0" collapsed="false">
      <c r="A561" s="49" t="s">
        <v>603</v>
      </c>
      <c r="B561" s="49"/>
      <c r="C561" s="49"/>
      <c r="D561" s="49"/>
      <c r="E561" s="44"/>
      <c r="F561" s="89"/>
      <c r="G561" s="103"/>
      <c r="H561" s="159"/>
      <c r="I561" s="129"/>
      <c r="J561" s="129"/>
      <c r="K561" s="129"/>
      <c r="L561" s="129"/>
      <c r="M561" s="129"/>
      <c r="N561" s="129"/>
      <c r="O561" s="129"/>
      <c r="P561" s="129"/>
      <c r="Q561" s="52"/>
    </row>
    <row r="562" s="29" customFormat="true" ht="12.75" hidden="false" customHeight="false" outlineLevel="0" collapsed="false">
      <c r="A562" s="82" t="s">
        <v>604</v>
      </c>
      <c r="B562" s="82"/>
      <c r="C562" s="82"/>
      <c r="D562" s="82"/>
      <c r="E562" s="64"/>
      <c r="F562" s="91"/>
      <c r="G562" s="104"/>
      <c r="H562" s="160"/>
      <c r="I562" s="150"/>
      <c r="J562" s="150"/>
      <c r="K562" s="150"/>
      <c r="L562" s="150"/>
      <c r="M562" s="150"/>
      <c r="N562" s="150"/>
      <c r="O562" s="150"/>
      <c r="P562" s="150"/>
      <c r="Q562" s="47"/>
    </row>
    <row r="563" s="29" customFormat="true" ht="12.75" hidden="false" customHeight="false" outlineLevel="0" collapsed="false">
      <c r="A563" s="82" t="s">
        <v>605</v>
      </c>
      <c r="B563" s="82"/>
      <c r="C563" s="82"/>
      <c r="D563" s="82"/>
      <c r="E563" s="64"/>
      <c r="F563" s="91"/>
      <c r="G563" s="104"/>
      <c r="H563" s="160"/>
      <c r="I563" s="150"/>
      <c r="J563" s="150"/>
      <c r="K563" s="150"/>
      <c r="L563" s="150"/>
      <c r="M563" s="150"/>
      <c r="N563" s="150"/>
      <c r="O563" s="150"/>
      <c r="P563" s="150"/>
      <c r="Q563" s="47"/>
    </row>
    <row r="564" s="29" customFormat="true" ht="12.75" hidden="false" customHeight="false" outlineLevel="0" collapsed="false">
      <c r="A564" s="82" t="s">
        <v>606</v>
      </c>
      <c r="B564" s="82"/>
      <c r="C564" s="82"/>
      <c r="D564" s="82"/>
      <c r="E564" s="64"/>
      <c r="F564" s="91"/>
      <c r="G564" s="104"/>
      <c r="H564" s="160"/>
      <c r="I564" s="150"/>
      <c r="J564" s="150"/>
      <c r="K564" s="150"/>
      <c r="L564" s="150"/>
      <c r="M564" s="150"/>
      <c r="N564" s="150"/>
      <c r="O564" s="150"/>
      <c r="P564" s="150"/>
      <c r="Q564" s="47"/>
    </row>
    <row r="565" s="29" customFormat="true" ht="12.75" hidden="false" customHeight="false" outlineLevel="0" collapsed="false">
      <c r="A565" s="53" t="s">
        <v>607</v>
      </c>
      <c r="B565" s="53" t="s">
        <v>504</v>
      </c>
      <c r="C565" s="53" t="s">
        <v>115</v>
      </c>
      <c r="D565" s="53" t="s">
        <v>290</v>
      </c>
      <c r="E565" s="54" t="s">
        <v>608</v>
      </c>
      <c r="F565" s="102"/>
      <c r="G565" s="105"/>
      <c r="H565" s="161"/>
      <c r="I565" s="130"/>
      <c r="J565" s="130"/>
      <c r="K565" s="130"/>
      <c r="L565" s="130"/>
      <c r="M565" s="130"/>
      <c r="N565" s="130"/>
      <c r="O565" s="130"/>
      <c r="P565" s="130"/>
      <c r="Q565" s="39" t="n">
        <v>7203</v>
      </c>
    </row>
    <row r="566" s="29" customFormat="true" ht="12.75" hidden="false" customHeight="false" outlineLevel="0" collapsed="false">
      <c r="A566" s="82" t="s">
        <v>73</v>
      </c>
      <c r="B566" s="82"/>
      <c r="C566" s="82"/>
      <c r="D566" s="82"/>
      <c r="E566" s="64"/>
      <c r="F566" s="106"/>
      <c r="G566" s="103"/>
      <c r="H566" s="159"/>
      <c r="I566" s="129"/>
      <c r="J566" s="129"/>
      <c r="K566" s="129"/>
      <c r="L566" s="129"/>
      <c r="M566" s="129"/>
      <c r="N566" s="129"/>
      <c r="O566" s="129"/>
      <c r="P566" s="129"/>
      <c r="Q566" s="52"/>
    </row>
    <row r="567" s="29" customFormat="true" ht="12.75" hidden="false" customHeight="false" outlineLevel="0" collapsed="false">
      <c r="A567" s="53" t="s">
        <v>74</v>
      </c>
      <c r="B567" s="53" t="s">
        <v>504</v>
      </c>
      <c r="C567" s="53" t="s">
        <v>115</v>
      </c>
      <c r="D567" s="53" t="s">
        <v>290</v>
      </c>
      <c r="E567" s="54" t="s">
        <v>608</v>
      </c>
      <c r="F567" s="63" t="s">
        <v>75</v>
      </c>
      <c r="G567" s="105"/>
      <c r="H567" s="161"/>
      <c r="I567" s="130"/>
      <c r="J567" s="130"/>
      <c r="K567" s="130"/>
      <c r="L567" s="130"/>
      <c r="M567" s="130"/>
      <c r="N567" s="130"/>
      <c r="O567" s="130"/>
      <c r="P567" s="130"/>
      <c r="Q567" s="39" t="n">
        <v>7203</v>
      </c>
    </row>
    <row r="568" s="29" customFormat="true" ht="12.75" hidden="false" customHeight="false" outlineLevel="0" collapsed="false">
      <c r="A568" s="82" t="s">
        <v>174</v>
      </c>
      <c r="B568" s="82" t="s">
        <v>504</v>
      </c>
      <c r="C568" s="82" t="s">
        <v>115</v>
      </c>
      <c r="D568" s="82" t="s">
        <v>175</v>
      </c>
      <c r="E568" s="64"/>
      <c r="F568" s="91"/>
      <c r="G568" s="104" t="n">
        <v>40</v>
      </c>
      <c r="H568" s="158" t="n">
        <v>40</v>
      </c>
      <c r="Q568" s="47" t="n">
        <f aca="false">H568+I568+J568+K568+L568+M568+N568+O568</f>
        <v>40</v>
      </c>
    </row>
    <row r="569" s="29" customFormat="true" ht="12.75" hidden="false" customHeight="false" outlineLevel="0" collapsed="false">
      <c r="A569" s="49" t="s">
        <v>609</v>
      </c>
      <c r="B569" s="49"/>
      <c r="C569" s="81"/>
      <c r="D569" s="44"/>
      <c r="E569" s="75"/>
      <c r="F569" s="89"/>
      <c r="G569" s="103"/>
      <c r="H569" s="158"/>
      <c r="Q569" s="52"/>
    </row>
    <row r="570" s="29" customFormat="true" ht="12.75" hidden="false" customHeight="false" outlineLevel="0" collapsed="false">
      <c r="A570" s="53" t="s">
        <v>610</v>
      </c>
      <c r="B570" s="53" t="s">
        <v>504</v>
      </c>
      <c r="C570" s="53" t="s">
        <v>115</v>
      </c>
      <c r="D570" s="54" t="s">
        <v>175</v>
      </c>
      <c r="E570" s="78" t="s">
        <v>611</v>
      </c>
      <c r="F570" s="102"/>
      <c r="G570" s="105" t="n">
        <v>30</v>
      </c>
      <c r="H570" s="158" t="n">
        <v>30</v>
      </c>
      <c r="Q570" s="39" t="n">
        <f aca="false">H570+I570+J570+K570+L570+M570+N570+O570</f>
        <v>30</v>
      </c>
    </row>
    <row r="571" s="29" customFormat="true" ht="12.75" hidden="false" customHeight="false" outlineLevel="0" collapsed="false">
      <c r="A571" s="82" t="s">
        <v>73</v>
      </c>
      <c r="B571" s="82"/>
      <c r="C571" s="82"/>
      <c r="D571" s="82"/>
      <c r="E571" s="64"/>
      <c r="F571" s="91"/>
      <c r="G571" s="104"/>
      <c r="H571" s="158"/>
      <c r="Q571" s="47"/>
    </row>
    <row r="572" s="29" customFormat="true" ht="12.75" hidden="false" customHeight="false" outlineLevel="0" collapsed="false">
      <c r="A572" s="82" t="s">
        <v>74</v>
      </c>
      <c r="B572" s="82" t="s">
        <v>504</v>
      </c>
      <c r="C572" s="82" t="s">
        <v>115</v>
      </c>
      <c r="D572" s="82" t="s">
        <v>175</v>
      </c>
      <c r="E572" s="64" t="s">
        <v>611</v>
      </c>
      <c r="F572" s="91" t="s">
        <v>75</v>
      </c>
      <c r="G572" s="104" t="n">
        <v>30</v>
      </c>
      <c r="H572" s="157" t="n">
        <v>30</v>
      </c>
      <c r="Q572" s="47" t="n">
        <f aca="false">H572+I572+J572+K572+L572+M572+N572+O572</f>
        <v>30</v>
      </c>
    </row>
    <row r="573" s="29" customFormat="true" ht="12.75" hidden="false" customHeight="false" outlineLevel="0" collapsed="false">
      <c r="A573" s="49" t="s">
        <v>612</v>
      </c>
      <c r="B573" s="49"/>
      <c r="C573" s="49"/>
      <c r="D573" s="44"/>
      <c r="E573" s="86"/>
      <c r="F573" s="89"/>
      <c r="G573" s="103"/>
      <c r="H573" s="157"/>
      <c r="Q573" s="52"/>
    </row>
    <row r="574" s="29" customFormat="true" ht="12.75" hidden="false" customHeight="false" outlineLevel="0" collapsed="false">
      <c r="A574" s="82" t="s">
        <v>613</v>
      </c>
      <c r="B574" s="82"/>
      <c r="C574" s="82"/>
      <c r="D574" s="64"/>
      <c r="E574" s="79"/>
      <c r="F574" s="91"/>
      <c r="G574" s="104"/>
      <c r="H574" s="157"/>
      <c r="Q574" s="47"/>
    </row>
    <row r="575" s="29" customFormat="true" ht="12.75" hidden="false" customHeight="false" outlineLevel="0" collapsed="false">
      <c r="A575" s="53" t="s">
        <v>614</v>
      </c>
      <c r="B575" s="53" t="s">
        <v>504</v>
      </c>
      <c r="C575" s="53" t="s">
        <v>115</v>
      </c>
      <c r="D575" s="54" t="s">
        <v>175</v>
      </c>
      <c r="E575" s="78" t="s">
        <v>615</v>
      </c>
      <c r="F575" s="102"/>
      <c r="G575" s="105" t="n">
        <v>10</v>
      </c>
      <c r="H575" s="157" t="n">
        <v>10</v>
      </c>
      <c r="Q575" s="39" t="n">
        <f aca="false">H575+I575+J575+K575+L575+M575+N575+O575</f>
        <v>10</v>
      </c>
    </row>
    <row r="576" s="29" customFormat="true" ht="12.75" hidden="false" customHeight="false" outlineLevel="0" collapsed="false">
      <c r="A576" s="82" t="s">
        <v>73</v>
      </c>
      <c r="B576" s="82"/>
      <c r="C576" s="82"/>
      <c r="D576" s="64"/>
      <c r="E576" s="79"/>
      <c r="F576" s="91"/>
      <c r="G576" s="104"/>
      <c r="H576" s="157"/>
      <c r="Q576" s="47"/>
    </row>
    <row r="577" s="29" customFormat="true" ht="12.75" hidden="false" customHeight="false" outlineLevel="0" collapsed="false">
      <c r="A577" s="53" t="s">
        <v>74</v>
      </c>
      <c r="B577" s="53" t="s">
        <v>504</v>
      </c>
      <c r="C577" s="53" t="s">
        <v>115</v>
      </c>
      <c r="D577" s="54" t="s">
        <v>175</v>
      </c>
      <c r="E577" s="78" t="s">
        <v>615</v>
      </c>
      <c r="F577" s="102" t="s">
        <v>75</v>
      </c>
      <c r="G577" s="105" t="n">
        <v>10</v>
      </c>
      <c r="H577" s="157" t="n">
        <v>10</v>
      </c>
      <c r="Q577" s="47" t="n">
        <f aca="false">H577+I577+J577+K577+L577+M577+N577+O577</f>
        <v>10</v>
      </c>
    </row>
    <row r="578" s="29" customFormat="true" ht="12.75" hidden="false" customHeight="false" outlineLevel="0" collapsed="false">
      <c r="A578" s="54" t="s">
        <v>616</v>
      </c>
      <c r="B578" s="54" t="s">
        <v>504</v>
      </c>
      <c r="C578" s="54" t="s">
        <v>424</v>
      </c>
      <c r="D578" s="54"/>
      <c r="E578" s="54"/>
      <c r="F578" s="63"/>
      <c r="G578" s="73" t="s">
        <v>617</v>
      </c>
      <c r="H578" s="158" t="n">
        <v>325</v>
      </c>
      <c r="Q578" s="62" t="n">
        <f aca="false">H578+I578+J578+K578+L578+M578+N578+O578</f>
        <v>325</v>
      </c>
    </row>
    <row r="579" s="29" customFormat="true" ht="12.75" hidden="false" customHeight="false" outlineLevel="0" collapsed="false">
      <c r="A579" s="44" t="s">
        <v>618</v>
      </c>
      <c r="B579" s="44" t="s">
        <v>504</v>
      </c>
      <c r="C579" s="44" t="s">
        <v>424</v>
      </c>
      <c r="D579" s="44" t="s">
        <v>36</v>
      </c>
      <c r="E579" s="44"/>
      <c r="F579" s="71"/>
      <c r="G579" s="77" t="s">
        <v>543</v>
      </c>
      <c r="H579" s="158" t="n">
        <v>275</v>
      </c>
      <c r="Q579" s="47" t="n">
        <f aca="false">H579+I579+J579+K579+L579+M579+N579+O579</f>
        <v>275</v>
      </c>
    </row>
    <row r="580" s="29" customFormat="true" ht="12.75" hidden="false" customHeight="false" outlineLevel="0" collapsed="false">
      <c r="A580" s="49" t="s">
        <v>619</v>
      </c>
      <c r="B580" s="49"/>
      <c r="C580" s="81"/>
      <c r="D580" s="44"/>
      <c r="E580" s="75"/>
      <c r="F580" s="107"/>
      <c r="G580" s="136"/>
      <c r="H580" s="0"/>
      <c r="Q580" s="52"/>
    </row>
    <row r="581" s="29" customFormat="true" ht="12.75" hidden="false" customHeight="false" outlineLevel="0" collapsed="false">
      <c r="A581" s="53" t="s">
        <v>620</v>
      </c>
      <c r="B581" s="53" t="s">
        <v>504</v>
      </c>
      <c r="C581" s="53" t="s">
        <v>424</v>
      </c>
      <c r="D581" s="54" t="s">
        <v>36</v>
      </c>
      <c r="E581" s="78" t="s">
        <v>621</v>
      </c>
      <c r="F581" s="93"/>
      <c r="G581" s="135" t="s">
        <v>314</v>
      </c>
      <c r="H581" s="0" t="n">
        <v>225</v>
      </c>
      <c r="Q581" s="39" t="n">
        <f aca="false">H581+I581+J581+K581+L581+M581+N581+O581</f>
        <v>225</v>
      </c>
    </row>
    <row r="582" s="29" customFormat="true" ht="12.75" hidden="false" customHeight="false" outlineLevel="0" collapsed="false">
      <c r="A582" s="49" t="s">
        <v>73</v>
      </c>
      <c r="B582" s="82"/>
      <c r="C582" s="82"/>
      <c r="D582" s="64"/>
      <c r="E582" s="79"/>
      <c r="F582" s="91"/>
      <c r="G582" s="94"/>
      <c r="H582" s="0"/>
      <c r="Q582" s="47"/>
    </row>
    <row r="583" s="29" customFormat="true" ht="12.75" hidden="false" customHeight="false" outlineLevel="0" collapsed="false">
      <c r="A583" s="53" t="s">
        <v>74</v>
      </c>
      <c r="B583" s="53" t="s">
        <v>504</v>
      </c>
      <c r="C583" s="53" t="s">
        <v>424</v>
      </c>
      <c r="D583" s="54" t="s">
        <v>36</v>
      </c>
      <c r="E583" s="78" t="s">
        <v>621</v>
      </c>
      <c r="F583" s="91" t="s">
        <v>75</v>
      </c>
      <c r="G583" s="94" t="s">
        <v>314</v>
      </c>
      <c r="H583" s="0" t="n">
        <v>225</v>
      </c>
      <c r="Q583" s="47" t="n">
        <f aca="false">H583+I583+J583+K583+L583+M583+N583+O583</f>
        <v>225</v>
      </c>
    </row>
    <row r="584" s="29" customFormat="true" ht="12.75" hidden="false" customHeight="false" outlineLevel="0" collapsed="false">
      <c r="A584" s="49" t="s">
        <v>622</v>
      </c>
      <c r="B584" s="49"/>
      <c r="C584" s="81"/>
      <c r="D584" s="44"/>
      <c r="E584" s="75"/>
      <c r="F584" s="107"/>
      <c r="G584" s="136"/>
      <c r="H584" s="158"/>
      <c r="Q584" s="52"/>
    </row>
    <row r="585" s="29" customFormat="true" ht="12.75" hidden="false" customHeight="false" outlineLevel="0" collapsed="false">
      <c r="A585" s="82" t="s">
        <v>623</v>
      </c>
      <c r="B585" s="82" t="s">
        <v>504</v>
      </c>
      <c r="C585" s="82" t="s">
        <v>424</v>
      </c>
      <c r="D585" s="64" t="s">
        <v>36</v>
      </c>
      <c r="E585" s="79" t="s">
        <v>624</v>
      </c>
      <c r="F585" s="91"/>
      <c r="G585" s="94" t="s">
        <v>87</v>
      </c>
      <c r="H585" s="157" t="n">
        <v>50</v>
      </c>
      <c r="Q585" s="39" t="n">
        <f aca="false">H585+I585+J585+K585+L585+M585+N585+O585</f>
        <v>50</v>
      </c>
    </row>
    <row r="586" s="29" customFormat="true" ht="12.75" hidden="false" customHeight="false" outlineLevel="0" collapsed="false">
      <c r="A586" s="49" t="s">
        <v>625</v>
      </c>
      <c r="B586" s="49"/>
      <c r="C586" s="49"/>
      <c r="D586" s="44"/>
      <c r="E586" s="86"/>
      <c r="F586" s="107"/>
      <c r="G586" s="136"/>
      <c r="H586" s="157"/>
      <c r="Q586" s="47"/>
    </row>
    <row r="587" s="29" customFormat="true" ht="12.75" hidden="false" customHeight="false" outlineLevel="0" collapsed="false">
      <c r="A587" s="53" t="s">
        <v>623</v>
      </c>
      <c r="B587" s="53" t="s">
        <v>504</v>
      </c>
      <c r="C587" s="53" t="s">
        <v>424</v>
      </c>
      <c r="D587" s="54" t="s">
        <v>36</v>
      </c>
      <c r="E587" s="78" t="s">
        <v>626</v>
      </c>
      <c r="F587" s="93"/>
      <c r="G587" s="135" t="s">
        <v>87</v>
      </c>
      <c r="H587" s="157" t="n">
        <v>50</v>
      </c>
      <c r="Q587" s="47" t="n">
        <f aca="false">H587+I587+J587+K587+L587+M587+N587+O587</f>
        <v>50</v>
      </c>
    </row>
    <row r="588" s="29" customFormat="true" ht="12.75" hidden="false" customHeight="false" outlineLevel="0" collapsed="false">
      <c r="A588" s="54" t="s">
        <v>627</v>
      </c>
      <c r="B588" s="54" t="s">
        <v>504</v>
      </c>
      <c r="C588" s="64" t="s">
        <v>424</v>
      </c>
      <c r="D588" s="64" t="s">
        <v>36</v>
      </c>
      <c r="E588" s="64" t="s">
        <v>628</v>
      </c>
      <c r="F588" s="67"/>
      <c r="G588" s="68" t="s">
        <v>87</v>
      </c>
      <c r="H588" s="157" t="n">
        <v>50</v>
      </c>
      <c r="Q588" s="62" t="n">
        <f aca="false">H588+I588+J588+K588+L588+M588+N588+O588</f>
        <v>50</v>
      </c>
    </row>
    <row r="589" s="29" customFormat="true" ht="12.75" hidden="false" customHeight="false" outlineLevel="0" collapsed="false">
      <c r="A589" s="53" t="s">
        <v>232</v>
      </c>
      <c r="B589" s="53" t="s">
        <v>504</v>
      </c>
      <c r="C589" s="57" t="s">
        <v>424</v>
      </c>
      <c r="D589" s="58" t="s">
        <v>36</v>
      </c>
      <c r="E589" s="58" t="s">
        <v>628</v>
      </c>
      <c r="F589" s="60" t="s">
        <v>75</v>
      </c>
      <c r="G589" s="128" t="n">
        <v>50</v>
      </c>
      <c r="H589" s="157" t="n">
        <v>50</v>
      </c>
      <c r="Q589" s="47" t="n">
        <f aca="false">H589+I589+J589+K589+L589+M589+N589+O589</f>
        <v>50</v>
      </c>
    </row>
    <row r="590" s="29" customFormat="true" ht="12.75" hidden="false" customHeight="false" outlineLevel="0" collapsed="false">
      <c r="A590" s="82" t="s">
        <v>446</v>
      </c>
      <c r="B590" s="82" t="s">
        <v>504</v>
      </c>
      <c r="C590" s="49" t="s">
        <v>424</v>
      </c>
      <c r="D590" s="44" t="s">
        <v>165</v>
      </c>
      <c r="E590" s="44"/>
      <c r="F590" s="89"/>
      <c r="G590" s="103" t="n">
        <v>50</v>
      </c>
      <c r="H590" s="157" t="n">
        <v>50</v>
      </c>
      <c r="Q590" s="62" t="n">
        <f aca="false">H590+I590+J590+K590+L590+M590+N590+O590</f>
        <v>50</v>
      </c>
    </row>
    <row r="591" s="29" customFormat="true" ht="12.75" hidden="false" customHeight="false" outlineLevel="0" collapsed="false">
      <c r="A591" s="49" t="s">
        <v>622</v>
      </c>
      <c r="B591" s="49"/>
      <c r="C591" s="81"/>
      <c r="D591" s="44"/>
      <c r="E591" s="50"/>
      <c r="F591" s="106"/>
      <c r="G591" s="103"/>
      <c r="H591" s="157"/>
      <c r="Q591" s="47"/>
    </row>
    <row r="592" s="29" customFormat="true" ht="12.75" hidden="false" customHeight="false" outlineLevel="0" collapsed="false">
      <c r="A592" s="82" t="s">
        <v>623</v>
      </c>
      <c r="B592" s="82" t="s">
        <v>504</v>
      </c>
      <c r="C592" s="82" t="s">
        <v>424</v>
      </c>
      <c r="D592" s="64" t="s">
        <v>165</v>
      </c>
      <c r="E592" s="65" t="s">
        <v>624</v>
      </c>
      <c r="F592" s="67"/>
      <c r="G592" s="104" t="n">
        <v>50</v>
      </c>
      <c r="H592" s="157" t="n">
        <v>50</v>
      </c>
      <c r="Q592" s="47" t="n">
        <f aca="false">H592+I592+J592+K592+L592+M592+N592+O592</f>
        <v>50</v>
      </c>
    </row>
    <row r="593" s="29" customFormat="true" ht="12.75" hidden="false" customHeight="false" outlineLevel="0" collapsed="false">
      <c r="A593" s="49" t="s">
        <v>625</v>
      </c>
      <c r="B593" s="49"/>
      <c r="C593" s="49"/>
      <c r="D593" s="44"/>
      <c r="E593" s="76"/>
      <c r="F593" s="106"/>
      <c r="G593" s="103"/>
      <c r="H593" s="157"/>
      <c r="Q593" s="52"/>
    </row>
    <row r="594" s="29" customFormat="true" ht="12.75" hidden="false" customHeight="false" outlineLevel="0" collapsed="false">
      <c r="A594" s="53" t="s">
        <v>623</v>
      </c>
      <c r="B594" s="53" t="s">
        <v>504</v>
      </c>
      <c r="C594" s="53" t="s">
        <v>424</v>
      </c>
      <c r="D594" s="54" t="s">
        <v>165</v>
      </c>
      <c r="E594" s="55" t="s">
        <v>626</v>
      </c>
      <c r="F594" s="63"/>
      <c r="G594" s="105" t="n">
        <v>50</v>
      </c>
      <c r="H594" s="157" t="n">
        <v>50</v>
      </c>
      <c r="Q594" s="39" t="n">
        <f aca="false">H594+I594+J594+K594+L594+M594+N594+O594</f>
        <v>50</v>
      </c>
    </row>
    <row r="595" s="29" customFormat="true" ht="12.75" hidden="false" customHeight="false" outlineLevel="0" collapsed="false">
      <c r="A595" s="49" t="s">
        <v>629</v>
      </c>
      <c r="B595" s="49"/>
      <c r="C595" s="49"/>
      <c r="D595" s="44"/>
      <c r="E595" s="86"/>
      <c r="F595" s="91"/>
      <c r="G595" s="104"/>
      <c r="H595" s="157"/>
      <c r="Q595" s="47"/>
    </row>
    <row r="596" s="29" customFormat="true" ht="12.75" hidden="false" customHeight="false" outlineLevel="0" collapsed="false">
      <c r="A596" s="53" t="s">
        <v>630</v>
      </c>
      <c r="B596" s="53" t="s">
        <v>504</v>
      </c>
      <c r="C596" s="53" t="s">
        <v>424</v>
      </c>
      <c r="D596" s="54" t="s">
        <v>165</v>
      </c>
      <c r="E596" s="78" t="s">
        <v>631</v>
      </c>
      <c r="F596" s="102"/>
      <c r="G596" s="105" t="n">
        <v>50</v>
      </c>
      <c r="H596" s="157" t="n">
        <v>50</v>
      </c>
      <c r="Q596" s="47" t="n">
        <f aca="false">H596+I596+J596+K596+L596+M596+N596+O596</f>
        <v>50</v>
      </c>
    </row>
    <row r="597" customFormat="false" ht="12.75" hidden="false" customHeight="false" outlineLevel="0" collapsed="false">
      <c r="A597" s="53" t="s">
        <v>232</v>
      </c>
      <c r="B597" s="53" t="s">
        <v>504</v>
      </c>
      <c r="C597" s="53" t="s">
        <v>424</v>
      </c>
      <c r="D597" s="54" t="s">
        <v>165</v>
      </c>
      <c r="E597" s="54" t="s">
        <v>631</v>
      </c>
      <c r="F597" s="102" t="s">
        <v>75</v>
      </c>
      <c r="G597" s="105" t="n">
        <v>50</v>
      </c>
      <c r="H597" s="157" t="n">
        <v>50</v>
      </c>
      <c r="Q597" s="62" t="n">
        <f aca="false">H597+I597+J597+K597+L597+M597+N597+O597</f>
        <v>50</v>
      </c>
    </row>
    <row r="598" customFormat="false" ht="12.75" hidden="false" customHeight="false" outlineLevel="0" collapsed="false">
      <c r="A598" s="53" t="s">
        <v>30</v>
      </c>
      <c r="B598" s="53" t="s">
        <v>504</v>
      </c>
      <c r="C598" s="57" t="s">
        <v>35</v>
      </c>
      <c r="D598" s="58"/>
      <c r="E598" s="58"/>
      <c r="F598" s="60"/>
      <c r="G598" s="128" t="n">
        <v>228</v>
      </c>
      <c r="H598" s="157" t="n">
        <v>228</v>
      </c>
      <c r="Q598" s="47" t="n">
        <f aca="false">H598+I598+J598+K598+L598+M598+N598+O598</f>
        <v>228</v>
      </c>
    </row>
    <row r="599" customFormat="false" ht="12.75" hidden="false" customHeight="false" outlineLevel="0" collapsed="false">
      <c r="A599" s="58" t="s">
        <v>289</v>
      </c>
      <c r="B599" s="58" t="s">
        <v>504</v>
      </c>
      <c r="C599" s="58" t="s">
        <v>35</v>
      </c>
      <c r="D599" s="58" t="s">
        <v>290</v>
      </c>
      <c r="E599" s="58"/>
      <c r="F599" s="69"/>
      <c r="G599" s="70" t="s">
        <v>304</v>
      </c>
      <c r="H599" s="157" t="n">
        <v>228</v>
      </c>
      <c r="Q599" s="62" t="n">
        <f aca="false">H599+I599+J599+K599+L599+M599+N599+O599</f>
        <v>228</v>
      </c>
    </row>
    <row r="600" customFormat="false" ht="12.75" hidden="false" customHeight="false" outlineLevel="0" collapsed="false">
      <c r="A600" s="49" t="s">
        <v>388</v>
      </c>
      <c r="B600" s="49"/>
      <c r="C600" s="49"/>
      <c r="D600" s="44"/>
      <c r="E600" s="76"/>
      <c r="F600" s="71"/>
      <c r="G600" s="72"/>
      <c r="H600" s="157"/>
      <c r="Q600" s="47"/>
    </row>
    <row r="601" s="158" customFormat="true" ht="12.75" hidden="false" customHeight="false" outlineLevel="0" collapsed="false">
      <c r="A601" s="82" t="s">
        <v>411</v>
      </c>
      <c r="B601" s="82"/>
      <c r="C601" s="82"/>
      <c r="D601" s="64"/>
      <c r="E601" s="65"/>
      <c r="F601" s="67"/>
      <c r="G601" s="68"/>
      <c r="H601" s="157"/>
      <c r="Q601" s="47"/>
    </row>
    <row r="602" s="158" customFormat="true" ht="12.75" hidden="false" customHeight="false" outlineLevel="0" collapsed="false">
      <c r="A602" s="82" t="s">
        <v>412</v>
      </c>
      <c r="B602" s="82"/>
      <c r="C602" s="82"/>
      <c r="D602" s="64"/>
      <c r="E602" s="65"/>
      <c r="F602" s="67"/>
      <c r="G602" s="68"/>
      <c r="H602" s="157"/>
      <c r="Q602" s="47"/>
    </row>
    <row r="603" customFormat="false" ht="12.75" hidden="false" customHeight="false" outlineLevel="0" collapsed="false">
      <c r="A603" s="53" t="s">
        <v>413</v>
      </c>
      <c r="B603" s="53" t="s">
        <v>504</v>
      </c>
      <c r="C603" s="53" t="s">
        <v>35</v>
      </c>
      <c r="D603" s="54" t="s">
        <v>290</v>
      </c>
      <c r="E603" s="55" t="s">
        <v>123</v>
      </c>
      <c r="F603" s="63"/>
      <c r="G603" s="73" t="s">
        <v>304</v>
      </c>
      <c r="H603" s="157" t="n">
        <v>228</v>
      </c>
      <c r="Q603" s="47" t="n">
        <f aca="false">H603+I603+J603+K603+L603+M603+N603+O603</f>
        <v>228</v>
      </c>
    </row>
    <row r="604" customFormat="false" ht="12.75" hidden="false" customHeight="false" outlineLevel="0" collapsed="false">
      <c r="A604" s="82" t="s">
        <v>293</v>
      </c>
      <c r="B604" s="82"/>
      <c r="C604" s="64"/>
      <c r="D604" s="65"/>
      <c r="E604" s="64"/>
      <c r="F604" s="67"/>
      <c r="G604" s="68"/>
      <c r="H604" s="157"/>
      <c r="Q604" s="52"/>
    </row>
    <row r="605" customFormat="false" ht="12.75" hidden="false" customHeight="false" outlineLevel="0" collapsed="false">
      <c r="A605" s="53" t="s">
        <v>401</v>
      </c>
      <c r="B605" s="53" t="s">
        <v>504</v>
      </c>
      <c r="C605" s="54" t="s">
        <v>35</v>
      </c>
      <c r="D605" s="55" t="s">
        <v>290</v>
      </c>
      <c r="E605" s="54" t="s">
        <v>303</v>
      </c>
      <c r="F605" s="67"/>
      <c r="G605" s="68" t="s">
        <v>304</v>
      </c>
      <c r="H605" s="157" t="n">
        <v>228</v>
      </c>
      <c r="Q605" s="39" t="n">
        <f aca="false">H605+I605+J605+K605+L605+M605+N605+O605</f>
        <v>228</v>
      </c>
    </row>
    <row r="606" customFormat="false" ht="12.75" hidden="false" customHeight="false" outlineLevel="0" collapsed="false">
      <c r="A606" s="49" t="s">
        <v>632</v>
      </c>
      <c r="B606" s="44"/>
      <c r="C606" s="75"/>
      <c r="D606" s="44"/>
      <c r="E606" s="50"/>
      <c r="F606" s="71"/>
      <c r="G606" s="162"/>
      <c r="H606" s="157"/>
      <c r="Q606" s="47"/>
    </row>
    <row r="607" customFormat="false" ht="12.75" hidden="false" customHeight="false" outlineLevel="0" collapsed="false">
      <c r="A607" s="53" t="s">
        <v>633</v>
      </c>
      <c r="B607" s="64" t="s">
        <v>504</v>
      </c>
      <c r="C607" s="79" t="s">
        <v>35</v>
      </c>
      <c r="D607" s="64" t="s">
        <v>290</v>
      </c>
      <c r="E607" s="65" t="s">
        <v>634</v>
      </c>
      <c r="F607" s="67"/>
      <c r="G607" s="94" t="s">
        <v>304</v>
      </c>
      <c r="H607" s="157" t="n">
        <v>228</v>
      </c>
      <c r="Q607" s="47" t="n">
        <f aca="false">H607+I607+J607+K607+L607+M607+N607+O607</f>
        <v>228</v>
      </c>
    </row>
    <row r="608" customFormat="false" ht="12.75" hidden="false" customHeight="false" outlineLevel="0" collapsed="false">
      <c r="A608" s="49" t="s">
        <v>66</v>
      </c>
      <c r="B608" s="49"/>
      <c r="C608" s="81"/>
      <c r="D608" s="44"/>
      <c r="E608" s="50"/>
      <c r="F608" s="71"/>
      <c r="G608" s="136"/>
      <c r="H608" s="163"/>
      <c r="I608" s="14"/>
      <c r="J608" s="14"/>
      <c r="K608" s="14"/>
      <c r="L608" s="14"/>
      <c r="M608" s="14"/>
      <c r="N608" s="14"/>
      <c r="O608" s="14"/>
      <c r="P608" s="14"/>
      <c r="Q608" s="52"/>
    </row>
    <row r="609" s="158" customFormat="true" ht="12.75" hidden="false" customHeight="false" outlineLevel="0" collapsed="false">
      <c r="A609" s="82" t="s">
        <v>67</v>
      </c>
      <c r="B609" s="82"/>
      <c r="C609" s="82"/>
      <c r="D609" s="64"/>
      <c r="E609" s="65"/>
      <c r="F609" s="67"/>
      <c r="G609" s="94"/>
      <c r="H609" s="164"/>
      <c r="I609" s="160"/>
      <c r="J609" s="160"/>
      <c r="K609" s="160"/>
      <c r="L609" s="160"/>
      <c r="M609" s="160"/>
      <c r="N609" s="160"/>
      <c r="O609" s="160"/>
      <c r="P609" s="160"/>
      <c r="Q609" s="47"/>
    </row>
    <row r="610" s="158" customFormat="true" ht="12.75" hidden="false" customHeight="false" outlineLevel="0" collapsed="false">
      <c r="A610" s="82" t="s">
        <v>68</v>
      </c>
      <c r="B610" s="82"/>
      <c r="C610" s="82"/>
      <c r="D610" s="64"/>
      <c r="E610" s="65"/>
      <c r="F610" s="67"/>
      <c r="G610" s="94"/>
      <c r="H610" s="164"/>
      <c r="I610" s="160"/>
      <c r="J610" s="160"/>
      <c r="K610" s="160"/>
      <c r="L610" s="160"/>
      <c r="M610" s="160"/>
      <c r="N610" s="160"/>
      <c r="O610" s="160"/>
      <c r="P610" s="160"/>
      <c r="Q610" s="47"/>
    </row>
    <row r="611" s="158" customFormat="true" ht="12.75" hidden="false" customHeight="false" outlineLevel="0" collapsed="false">
      <c r="A611" s="53" t="s">
        <v>69</v>
      </c>
      <c r="B611" s="53" t="s">
        <v>504</v>
      </c>
      <c r="C611" s="53" t="s">
        <v>35</v>
      </c>
      <c r="D611" s="54" t="s">
        <v>290</v>
      </c>
      <c r="E611" s="55" t="s">
        <v>634</v>
      </c>
      <c r="F611" s="63" t="s">
        <v>268</v>
      </c>
      <c r="G611" s="135" t="s">
        <v>635</v>
      </c>
      <c r="H611" s="165" t="n">
        <v>206.3</v>
      </c>
      <c r="I611" s="161"/>
      <c r="J611" s="161"/>
      <c r="K611" s="161"/>
      <c r="L611" s="161"/>
      <c r="M611" s="161"/>
      <c r="N611" s="161"/>
      <c r="O611" s="161"/>
      <c r="P611" s="161"/>
      <c r="Q611" s="39" t="n">
        <f aca="false">H611+I611+J611+K611+L611+M611+N611+O611</f>
        <v>206.3</v>
      </c>
    </row>
    <row r="612" s="158" customFormat="true" ht="12.75" hidden="false" customHeight="false" outlineLevel="0" collapsed="false">
      <c r="A612" s="82" t="s">
        <v>555</v>
      </c>
      <c r="B612" s="82"/>
      <c r="C612" s="82"/>
      <c r="D612" s="64"/>
      <c r="E612" s="65"/>
      <c r="F612" s="67"/>
      <c r="G612" s="94"/>
      <c r="H612" s="157"/>
      <c r="Q612" s="47"/>
    </row>
    <row r="613" s="158" customFormat="true" ht="12.75" hidden="false" customHeight="false" outlineLevel="0" collapsed="false">
      <c r="A613" s="82" t="s">
        <v>556</v>
      </c>
      <c r="B613" s="82" t="s">
        <v>504</v>
      </c>
      <c r="C613" s="82" t="s">
        <v>35</v>
      </c>
      <c r="D613" s="64" t="s">
        <v>290</v>
      </c>
      <c r="E613" s="65" t="s">
        <v>634</v>
      </c>
      <c r="F613" s="67" t="s">
        <v>557</v>
      </c>
      <c r="G613" s="94"/>
      <c r="H613" s="157" t="n">
        <v>1</v>
      </c>
      <c r="Q613" s="47" t="n">
        <f aca="false">H613+I613+J613+K613+L613+M613+N613+O613</f>
        <v>1</v>
      </c>
    </row>
    <row r="614" s="158" customFormat="true" ht="12.75" hidden="false" customHeight="false" outlineLevel="0" collapsed="false">
      <c r="A614" s="49" t="s">
        <v>73</v>
      </c>
      <c r="B614" s="49"/>
      <c r="C614" s="81"/>
      <c r="D614" s="81"/>
      <c r="E614" s="49"/>
      <c r="F614" s="106"/>
      <c r="G614" s="136"/>
      <c r="H614" s="157"/>
      <c r="Q614" s="52"/>
    </row>
    <row r="615" s="158" customFormat="true" ht="12.75" hidden="false" customHeight="false" outlineLevel="0" collapsed="false">
      <c r="A615" s="53" t="s">
        <v>74</v>
      </c>
      <c r="B615" s="82" t="s">
        <v>504</v>
      </c>
      <c r="C615" s="82" t="s">
        <v>35</v>
      </c>
      <c r="D615" s="82" t="s">
        <v>290</v>
      </c>
      <c r="E615" s="82" t="s">
        <v>634</v>
      </c>
      <c r="F615" s="67" t="s">
        <v>75</v>
      </c>
      <c r="G615" s="135" t="s">
        <v>144</v>
      </c>
      <c r="H615" s="157" t="n">
        <v>19.7</v>
      </c>
      <c r="Q615" s="39" t="n">
        <f aca="false">H615+I615+J615+K615+L615+M615+N615+O615</f>
        <v>19.7</v>
      </c>
    </row>
    <row r="616" s="158" customFormat="true" ht="12.75" hidden="false" customHeight="false" outlineLevel="0" collapsed="false">
      <c r="A616" s="49" t="s">
        <v>89</v>
      </c>
      <c r="B616" s="49"/>
      <c r="C616" s="49"/>
      <c r="D616" s="44"/>
      <c r="E616" s="86"/>
      <c r="F616" s="89"/>
      <c r="G616" s="94"/>
      <c r="H616" s="157"/>
      <c r="Q616" s="47"/>
    </row>
    <row r="617" s="158" customFormat="true" ht="12.75" hidden="false" customHeight="false" outlineLevel="0" collapsed="false">
      <c r="A617" s="53" t="s">
        <v>90</v>
      </c>
      <c r="B617" s="82" t="s">
        <v>504</v>
      </c>
      <c r="C617" s="82" t="s">
        <v>35</v>
      </c>
      <c r="D617" s="64" t="s">
        <v>290</v>
      </c>
      <c r="E617" s="79" t="s">
        <v>634</v>
      </c>
      <c r="F617" s="91" t="s">
        <v>91</v>
      </c>
      <c r="G617" s="136" t="s">
        <v>92</v>
      </c>
      <c r="H617" s="157" t="n">
        <v>1</v>
      </c>
      <c r="Q617" s="47" t="n">
        <f aca="false">H617+I617+J617+K617+L617+M617+N617+O617</f>
        <v>1</v>
      </c>
    </row>
    <row r="618" s="158" customFormat="true" ht="12.75" hidden="false" customHeight="false" outlineLevel="0" collapsed="false">
      <c r="A618" s="64" t="s">
        <v>49</v>
      </c>
      <c r="B618" s="57" t="s">
        <v>504</v>
      </c>
      <c r="C618" s="58" t="s">
        <v>50</v>
      </c>
      <c r="D618" s="58"/>
      <c r="E618" s="58"/>
      <c r="F618" s="60"/>
      <c r="G618" s="90"/>
      <c r="H618" s="155"/>
      <c r="I618" s="166"/>
      <c r="J618" s="166"/>
      <c r="K618" s="166"/>
      <c r="L618" s="166"/>
      <c r="M618" s="166"/>
      <c r="N618" s="166"/>
      <c r="O618" s="166"/>
      <c r="P618" s="166"/>
      <c r="Q618" s="62" t="n">
        <v>1540</v>
      </c>
    </row>
    <row r="619" s="158" customFormat="true" ht="12.75" hidden="false" customHeight="false" outlineLevel="0" collapsed="false">
      <c r="A619" s="58" t="s">
        <v>53</v>
      </c>
      <c r="B619" s="53" t="s">
        <v>504</v>
      </c>
      <c r="C619" s="54" t="s">
        <v>50</v>
      </c>
      <c r="D619" s="54" t="s">
        <v>54</v>
      </c>
      <c r="E619" s="54"/>
      <c r="F619" s="69"/>
      <c r="G619" s="90"/>
      <c r="H619" s="155"/>
      <c r="I619" s="166"/>
      <c r="J619" s="166"/>
      <c r="K619" s="166"/>
      <c r="L619" s="166"/>
      <c r="M619" s="166"/>
      <c r="N619" s="166"/>
      <c r="O619" s="166"/>
      <c r="P619" s="166"/>
      <c r="Q619" s="62" t="n">
        <v>1540</v>
      </c>
    </row>
    <row r="620" s="158" customFormat="true" ht="12.75" hidden="false" customHeight="false" outlineLevel="0" collapsed="false">
      <c r="A620" s="49" t="s">
        <v>214</v>
      </c>
      <c r="B620" s="82"/>
      <c r="C620" s="82"/>
      <c r="D620" s="64"/>
      <c r="E620" s="79"/>
      <c r="F620" s="91"/>
      <c r="G620" s="94"/>
      <c r="H620" s="28"/>
      <c r="I620" s="29"/>
      <c r="J620" s="29"/>
      <c r="K620" s="29"/>
      <c r="L620" s="29"/>
      <c r="M620" s="29"/>
      <c r="N620" s="29"/>
      <c r="O620" s="29"/>
      <c r="P620" s="29"/>
      <c r="Q620" s="47"/>
    </row>
    <row r="621" s="158" customFormat="true" ht="12.75" hidden="false" customHeight="false" outlineLevel="0" collapsed="false">
      <c r="A621" s="82" t="s">
        <v>215</v>
      </c>
      <c r="B621" s="82"/>
      <c r="C621" s="82"/>
      <c r="D621" s="64"/>
      <c r="E621" s="79"/>
      <c r="F621" s="91"/>
      <c r="G621" s="94"/>
      <c r="H621" s="28"/>
      <c r="I621" s="29"/>
      <c r="J621" s="29"/>
      <c r="K621" s="29"/>
      <c r="L621" s="29"/>
      <c r="M621" s="29"/>
      <c r="N621" s="29"/>
      <c r="O621" s="29"/>
      <c r="P621" s="29"/>
      <c r="Q621" s="47"/>
    </row>
    <row r="622" s="158" customFormat="true" ht="12.75" hidden="false" customHeight="false" outlineLevel="0" collapsed="false">
      <c r="A622" s="53" t="s">
        <v>216</v>
      </c>
      <c r="B622" s="82" t="s">
        <v>34</v>
      </c>
      <c r="C622" s="82" t="s">
        <v>50</v>
      </c>
      <c r="D622" s="64" t="s">
        <v>54</v>
      </c>
      <c r="E622" s="79" t="s">
        <v>217</v>
      </c>
      <c r="F622" s="91"/>
      <c r="G622" s="94"/>
      <c r="H622" s="80" t="s">
        <v>636</v>
      </c>
      <c r="I622" s="29"/>
      <c r="J622" s="29"/>
      <c r="K622" s="29"/>
      <c r="L622" s="29"/>
      <c r="M622" s="29"/>
      <c r="N622" s="29"/>
      <c r="O622" s="29"/>
      <c r="P622" s="29"/>
      <c r="Q622" s="47" t="n">
        <f aca="false">H622+I622+J622+K622+L622+M622+N622+O622</f>
        <v>1540</v>
      </c>
    </row>
    <row r="623" s="158" customFormat="true" ht="12.75" hidden="false" customHeight="false" outlineLevel="0" collapsed="false">
      <c r="A623" s="49" t="s">
        <v>219</v>
      </c>
      <c r="B623" s="49"/>
      <c r="C623" s="81"/>
      <c r="D623" s="44"/>
      <c r="E623" s="86"/>
      <c r="F623" s="89"/>
      <c r="G623" s="136"/>
      <c r="H623" s="86"/>
      <c r="I623" s="29"/>
      <c r="J623" s="29"/>
      <c r="K623" s="29"/>
      <c r="L623" s="29"/>
      <c r="M623" s="29"/>
      <c r="N623" s="29"/>
      <c r="O623" s="29"/>
      <c r="P623" s="29"/>
      <c r="Q623" s="52"/>
    </row>
    <row r="624" s="158" customFormat="true" ht="12.75" hidden="false" customHeight="false" outlineLevel="0" collapsed="false">
      <c r="A624" s="53" t="s">
        <v>220</v>
      </c>
      <c r="B624" s="53" t="s">
        <v>34</v>
      </c>
      <c r="C624" s="53" t="s">
        <v>50</v>
      </c>
      <c r="D624" s="54" t="s">
        <v>54</v>
      </c>
      <c r="E624" s="78" t="s">
        <v>217</v>
      </c>
      <c r="F624" s="102" t="s">
        <v>221</v>
      </c>
      <c r="G624" s="135"/>
      <c r="H624" s="78" t="s">
        <v>636</v>
      </c>
      <c r="I624" s="29"/>
      <c r="J624" s="29"/>
      <c r="K624" s="29"/>
      <c r="L624" s="29"/>
      <c r="M624" s="29"/>
      <c r="N624" s="29"/>
      <c r="O624" s="29"/>
      <c r="P624" s="29"/>
      <c r="Q624" s="39" t="n">
        <f aca="false">H624+I624+J624+K624+L624+M624+N624+O624</f>
        <v>1540</v>
      </c>
    </row>
    <row r="625" s="158" customFormat="true" ht="12.75" hidden="false" customHeight="false" outlineLevel="0" collapsed="false">
      <c r="A625" s="53" t="s">
        <v>637</v>
      </c>
      <c r="B625" s="57" t="s">
        <v>638</v>
      </c>
      <c r="C625" s="57" t="s">
        <v>290</v>
      </c>
      <c r="D625" s="58"/>
      <c r="E625" s="92"/>
      <c r="F625" s="60"/>
      <c r="G625" s="167" t="s">
        <v>166</v>
      </c>
      <c r="H625" s="157" t="n">
        <v>369</v>
      </c>
      <c r="Q625" s="62" t="n">
        <f aca="false">H625+I625+J625+K625+L625+M625+N625+O625</f>
        <v>369</v>
      </c>
    </row>
    <row r="626" s="158" customFormat="true" ht="12.75" hidden="false" customHeight="false" outlineLevel="0" collapsed="false">
      <c r="A626" s="49" t="s">
        <v>214</v>
      </c>
      <c r="B626" s="82"/>
      <c r="C626" s="82"/>
      <c r="D626" s="64"/>
      <c r="E626" s="79"/>
      <c r="F626" s="91"/>
      <c r="G626" s="135"/>
      <c r="H626" s="157"/>
      <c r="Q626" s="47"/>
    </row>
    <row r="627" s="158" customFormat="true" ht="12.75" hidden="false" customHeight="false" outlineLevel="0" collapsed="false">
      <c r="A627" s="82" t="s">
        <v>215</v>
      </c>
      <c r="B627" s="82"/>
      <c r="C627" s="82"/>
      <c r="D627" s="64"/>
      <c r="E627" s="79"/>
      <c r="F627" s="91"/>
      <c r="G627" s="135"/>
      <c r="H627" s="157"/>
      <c r="Q627" s="47"/>
    </row>
    <row r="628" s="158" customFormat="true" ht="12.75" hidden="false" customHeight="false" outlineLevel="0" collapsed="false">
      <c r="A628" s="53" t="s">
        <v>216</v>
      </c>
      <c r="B628" s="82" t="s">
        <v>504</v>
      </c>
      <c r="C628" s="82" t="s">
        <v>290</v>
      </c>
      <c r="D628" s="64" t="s">
        <v>54</v>
      </c>
      <c r="E628" s="79" t="s">
        <v>217</v>
      </c>
      <c r="F628" s="91" t="s">
        <v>221</v>
      </c>
      <c r="G628" s="135"/>
      <c r="H628" s="157" t="n">
        <v>359</v>
      </c>
      <c r="Q628" s="47" t="n">
        <v>359</v>
      </c>
    </row>
    <row r="629" s="158" customFormat="true" ht="12.75" hidden="false" customHeight="false" outlineLevel="0" collapsed="false">
      <c r="A629" s="49" t="s">
        <v>219</v>
      </c>
      <c r="B629" s="81"/>
      <c r="C629" s="81"/>
      <c r="D629" s="44"/>
      <c r="E629" s="75"/>
      <c r="F629" s="107"/>
      <c r="G629" s="135"/>
      <c r="H629" s="157"/>
      <c r="Q629" s="52"/>
    </row>
    <row r="630" s="158" customFormat="true" ht="12.75" hidden="false" customHeight="false" outlineLevel="0" collapsed="false">
      <c r="A630" s="53" t="s">
        <v>220</v>
      </c>
      <c r="B630" s="53" t="s">
        <v>504</v>
      </c>
      <c r="C630" s="53" t="s">
        <v>290</v>
      </c>
      <c r="D630" s="54" t="s">
        <v>54</v>
      </c>
      <c r="E630" s="78" t="s">
        <v>217</v>
      </c>
      <c r="F630" s="102" t="s">
        <v>221</v>
      </c>
      <c r="G630" s="135"/>
      <c r="H630" s="157" t="n">
        <v>359</v>
      </c>
      <c r="Q630" s="39" t="n">
        <v>359</v>
      </c>
    </row>
    <row r="631" s="158" customFormat="true" ht="12.75" hidden="false" customHeight="false" outlineLevel="0" collapsed="false">
      <c r="A631" s="53" t="s">
        <v>639</v>
      </c>
      <c r="B631" s="82" t="s">
        <v>504</v>
      </c>
      <c r="C631" s="54" t="s">
        <v>290</v>
      </c>
      <c r="D631" s="54" t="s">
        <v>290</v>
      </c>
      <c r="E631" s="54"/>
      <c r="F631" s="144"/>
      <c r="G631" s="73"/>
      <c r="H631" s="157" t="n">
        <v>10</v>
      </c>
      <c r="Q631" s="62" t="n">
        <f aca="false">H631+I631+J631+K631+L631+M631+N631+O631</f>
        <v>10</v>
      </c>
    </row>
    <row r="632" s="158" customFormat="true" ht="12.75" hidden="false" customHeight="false" outlineLevel="0" collapsed="false">
      <c r="A632" s="49" t="s">
        <v>640</v>
      </c>
      <c r="B632" s="44"/>
      <c r="C632" s="76"/>
      <c r="D632" s="49"/>
      <c r="E632" s="44"/>
      <c r="F632" s="89"/>
      <c r="G632" s="136"/>
      <c r="H632" s="0"/>
      <c r="Q632" s="47"/>
    </row>
    <row r="633" s="158" customFormat="true" ht="12.75" hidden="false" customHeight="false" outlineLevel="0" collapsed="false">
      <c r="A633" s="82" t="s">
        <v>641</v>
      </c>
      <c r="B633" s="64"/>
      <c r="C633" s="65"/>
      <c r="D633" s="82"/>
      <c r="E633" s="64"/>
      <c r="F633" s="91"/>
      <c r="G633" s="94"/>
      <c r="H633" s="0"/>
      <c r="Q633" s="47"/>
    </row>
    <row r="634" s="158" customFormat="true" ht="12.75" hidden="false" customHeight="false" outlineLevel="0" collapsed="false">
      <c r="A634" s="82" t="s">
        <v>642</v>
      </c>
      <c r="B634" s="64"/>
      <c r="C634" s="65"/>
      <c r="D634" s="82"/>
      <c r="E634" s="64"/>
      <c r="F634" s="91"/>
      <c r="G634" s="94"/>
      <c r="H634" s="0"/>
      <c r="Q634" s="47"/>
    </row>
    <row r="635" s="158" customFormat="true" ht="12.75" hidden="false" customHeight="false" outlineLevel="0" collapsed="false">
      <c r="A635" s="82" t="s">
        <v>643</v>
      </c>
      <c r="B635" s="64"/>
      <c r="C635" s="65"/>
      <c r="D635" s="82"/>
      <c r="E635" s="64"/>
      <c r="F635" s="91"/>
      <c r="G635" s="94"/>
      <c r="H635" s="0"/>
      <c r="Q635" s="47"/>
    </row>
    <row r="636" s="158" customFormat="true" ht="12.75" hidden="false" customHeight="false" outlineLevel="0" collapsed="false">
      <c r="A636" s="53" t="s">
        <v>644</v>
      </c>
      <c r="B636" s="54" t="s">
        <v>504</v>
      </c>
      <c r="C636" s="55" t="s">
        <v>290</v>
      </c>
      <c r="D636" s="53" t="s">
        <v>290</v>
      </c>
      <c r="E636" s="54" t="s">
        <v>645</v>
      </c>
      <c r="F636" s="102"/>
      <c r="G636" s="135" t="s">
        <v>166</v>
      </c>
      <c r="H636" s="0" t="n">
        <v>10</v>
      </c>
      <c r="Q636" s="47" t="n">
        <f aca="false">H636+I636+J636+K636+L636+M636+N636+O636</f>
        <v>10</v>
      </c>
    </row>
    <row r="637" s="158" customFormat="true" ht="12.75" hidden="false" customHeight="false" outlineLevel="0" collapsed="false">
      <c r="A637" s="82" t="s">
        <v>73</v>
      </c>
      <c r="B637" s="64"/>
      <c r="C637" s="76"/>
      <c r="D637" s="49"/>
      <c r="E637" s="44"/>
      <c r="F637" s="89"/>
      <c r="G637" s="136"/>
      <c r="H637" s="0"/>
      <c r="Q637" s="52"/>
    </row>
    <row r="638" s="158" customFormat="true" ht="12.75" hidden="false" customHeight="false" outlineLevel="0" collapsed="false">
      <c r="A638" s="82" t="s">
        <v>74</v>
      </c>
      <c r="B638" s="54" t="s">
        <v>504</v>
      </c>
      <c r="C638" s="55" t="s">
        <v>290</v>
      </c>
      <c r="D638" s="53" t="s">
        <v>290</v>
      </c>
      <c r="E638" s="54" t="s">
        <v>645</v>
      </c>
      <c r="F638" s="102" t="s">
        <v>75</v>
      </c>
      <c r="G638" s="135" t="s">
        <v>166</v>
      </c>
      <c r="H638" s="0" t="n">
        <v>10</v>
      </c>
      <c r="Q638" s="39" t="n">
        <f aca="false">H638+I638+J638+K638+L638+M638+N638+O638</f>
        <v>10</v>
      </c>
    </row>
    <row r="639" s="158" customFormat="true" ht="12.75" hidden="false" customHeight="false" outlineLevel="0" collapsed="false">
      <c r="A639" s="58" t="s">
        <v>333</v>
      </c>
      <c r="B639" s="58" t="s">
        <v>504</v>
      </c>
      <c r="C639" s="92" t="s">
        <v>166</v>
      </c>
      <c r="D639" s="58"/>
      <c r="E639" s="58"/>
      <c r="F639" s="69"/>
      <c r="G639" s="70" t="s">
        <v>646</v>
      </c>
      <c r="H639" s="0" t="n">
        <v>10469.7</v>
      </c>
      <c r="Q639" s="62" t="n">
        <v>12348.2</v>
      </c>
    </row>
    <row r="640" s="158" customFormat="true" ht="12.75" hidden="false" customHeight="false" outlineLevel="0" collapsed="false">
      <c r="A640" s="58" t="s">
        <v>647</v>
      </c>
      <c r="B640" s="44" t="s">
        <v>504</v>
      </c>
      <c r="C640" s="92" t="s">
        <v>166</v>
      </c>
      <c r="D640" s="58" t="s">
        <v>54</v>
      </c>
      <c r="E640" s="58"/>
      <c r="F640" s="69"/>
      <c r="G640" s="70" t="s">
        <v>648</v>
      </c>
      <c r="H640" s="0"/>
      <c r="Q640" s="62" t="n">
        <v>65</v>
      </c>
    </row>
    <row r="641" s="158" customFormat="true" ht="12.75" hidden="false" customHeight="false" outlineLevel="0" collapsed="false">
      <c r="A641" s="53" t="s">
        <v>280</v>
      </c>
      <c r="B641" s="58" t="s">
        <v>504</v>
      </c>
      <c r="C641" s="55" t="s">
        <v>166</v>
      </c>
      <c r="D641" s="53" t="s">
        <v>54</v>
      </c>
      <c r="E641" s="54" t="s">
        <v>281</v>
      </c>
      <c r="F641" s="78"/>
      <c r="G641" s="135" t="s">
        <v>648</v>
      </c>
      <c r="H641" s="0"/>
      <c r="Q641" s="62" t="n">
        <v>65</v>
      </c>
    </row>
    <row r="642" s="158" customFormat="true" ht="12.75" hidden="false" customHeight="false" outlineLevel="0" collapsed="false">
      <c r="A642" s="82" t="s">
        <v>649</v>
      </c>
      <c r="B642" s="64" t="s">
        <v>504</v>
      </c>
      <c r="C642" s="79" t="s">
        <v>166</v>
      </c>
      <c r="D642" s="64" t="s">
        <v>54</v>
      </c>
      <c r="E642" s="64" t="s">
        <v>650</v>
      </c>
      <c r="F642" s="82"/>
      <c r="G642" s="68" t="s">
        <v>648</v>
      </c>
      <c r="H642" s="0"/>
      <c r="Q642" s="62" t="n">
        <v>65</v>
      </c>
    </row>
    <row r="643" s="158" customFormat="true" ht="12.75" hidden="false" customHeight="false" outlineLevel="0" collapsed="false">
      <c r="A643" s="57" t="s">
        <v>651</v>
      </c>
      <c r="B643" s="58" t="s">
        <v>504</v>
      </c>
      <c r="C643" s="59" t="s">
        <v>166</v>
      </c>
      <c r="D643" s="57" t="s">
        <v>54</v>
      </c>
      <c r="E643" s="58" t="s">
        <v>652</v>
      </c>
      <c r="F643" s="92"/>
      <c r="G643" s="90" t="s">
        <v>648</v>
      </c>
      <c r="H643" s="0"/>
      <c r="Q643" s="62" t="n">
        <v>65</v>
      </c>
    </row>
    <row r="644" s="158" customFormat="true" ht="12.75" hidden="false" customHeight="false" outlineLevel="0" collapsed="false">
      <c r="A644" s="58" t="s">
        <v>211</v>
      </c>
      <c r="B644" s="54" t="s">
        <v>504</v>
      </c>
      <c r="C644" s="78" t="s">
        <v>166</v>
      </c>
      <c r="D644" s="54" t="s">
        <v>54</v>
      </c>
      <c r="E644" s="54" t="s">
        <v>652</v>
      </c>
      <c r="F644" s="69" t="s">
        <v>364</v>
      </c>
      <c r="G644" s="70" t="s">
        <v>648</v>
      </c>
      <c r="H644" s="0" t="n">
        <v>65</v>
      </c>
      <c r="Q644" s="62" t="n">
        <f aca="false">H644+I644+J644+K644+L644+M644+N644+O644</f>
        <v>65</v>
      </c>
    </row>
    <row r="645" s="158" customFormat="true" ht="12.75" hidden="false" customHeight="false" outlineLevel="0" collapsed="false">
      <c r="A645" s="58" t="s">
        <v>653</v>
      </c>
      <c r="B645" s="58" t="s">
        <v>504</v>
      </c>
      <c r="C645" s="58" t="s">
        <v>166</v>
      </c>
      <c r="D645" s="58" t="s">
        <v>165</v>
      </c>
      <c r="E645" s="58"/>
      <c r="F645" s="69"/>
      <c r="G645" s="77" t="s">
        <v>654</v>
      </c>
      <c r="H645" s="0" t="n">
        <v>10404.7</v>
      </c>
      <c r="Q645" s="62" t="n">
        <v>12283.2</v>
      </c>
    </row>
    <row r="646" s="158" customFormat="true" ht="12.75" hidden="false" customHeight="false" outlineLevel="0" collapsed="false">
      <c r="A646" s="65" t="s">
        <v>655</v>
      </c>
      <c r="B646" s="82"/>
      <c r="C646" s="64"/>
      <c r="D646" s="82"/>
      <c r="E646" s="64"/>
      <c r="F646" s="91"/>
      <c r="G646" s="77"/>
      <c r="H646" s="0"/>
      <c r="Q646" s="52"/>
    </row>
    <row r="647" s="158" customFormat="true" ht="12.75" hidden="false" customHeight="false" outlineLevel="0" collapsed="false">
      <c r="A647" s="65" t="s">
        <v>656</v>
      </c>
      <c r="B647" s="82"/>
      <c r="C647" s="64"/>
      <c r="D647" s="82"/>
      <c r="E647" s="64"/>
      <c r="F647" s="91"/>
      <c r="G647" s="77"/>
      <c r="H647" s="0"/>
      <c r="Q647" s="47"/>
    </row>
    <row r="648" s="158" customFormat="true" ht="12.75" hidden="false" customHeight="false" outlineLevel="0" collapsed="false">
      <c r="A648" s="65" t="s">
        <v>657</v>
      </c>
      <c r="B648" s="82" t="s">
        <v>504</v>
      </c>
      <c r="C648" s="64" t="s">
        <v>166</v>
      </c>
      <c r="D648" s="82" t="s">
        <v>165</v>
      </c>
      <c r="E648" s="64" t="s">
        <v>658</v>
      </c>
      <c r="F648" s="91"/>
      <c r="G648" s="77"/>
      <c r="H648" s="0" t="n">
        <v>137.4</v>
      </c>
      <c r="Q648" s="39" t="n">
        <v>137.4</v>
      </c>
    </row>
    <row r="649" s="158" customFormat="true" ht="12.75" hidden="false" customHeight="false" outlineLevel="0" collapsed="false">
      <c r="A649" s="57" t="s">
        <v>659</v>
      </c>
      <c r="B649" s="49" t="s">
        <v>504</v>
      </c>
      <c r="C649" s="44" t="s">
        <v>166</v>
      </c>
      <c r="D649" s="49" t="s">
        <v>165</v>
      </c>
      <c r="E649" s="44" t="s">
        <v>658</v>
      </c>
      <c r="F649" s="60" t="s">
        <v>660</v>
      </c>
      <c r="G649" s="70"/>
      <c r="H649" s="168" t="n">
        <v>137.4</v>
      </c>
      <c r="Q649" s="47" t="n">
        <f aca="false">H649+I649+J649+K649+L649+M649+N649+O649</f>
        <v>137.4</v>
      </c>
    </row>
    <row r="650" s="158" customFormat="true" ht="12.75" hidden="false" customHeight="false" outlineLevel="0" collapsed="false">
      <c r="A650" s="65" t="s">
        <v>661</v>
      </c>
      <c r="B650" s="49"/>
      <c r="C650" s="49"/>
      <c r="D650" s="44"/>
      <c r="E650" s="86"/>
      <c r="F650" s="91"/>
      <c r="G650" s="68"/>
      <c r="H650" s="169"/>
      <c r="Q650" s="52"/>
    </row>
    <row r="651" s="158" customFormat="true" ht="12.75" hidden="false" customHeight="false" outlineLevel="0" collapsed="false">
      <c r="A651" s="65" t="s">
        <v>662</v>
      </c>
      <c r="B651" s="82"/>
      <c r="C651" s="82"/>
      <c r="D651" s="64"/>
      <c r="E651" s="79"/>
      <c r="F651" s="91"/>
      <c r="G651" s="68"/>
      <c r="H651" s="0"/>
      <c r="Q651" s="47"/>
    </row>
    <row r="652" s="158" customFormat="true" ht="12.75" hidden="false" customHeight="false" outlineLevel="0" collapsed="false">
      <c r="A652" s="65" t="s">
        <v>663</v>
      </c>
      <c r="B652" s="53" t="s">
        <v>504</v>
      </c>
      <c r="C652" s="53" t="s">
        <v>166</v>
      </c>
      <c r="D652" s="54" t="s">
        <v>165</v>
      </c>
      <c r="E652" s="78" t="s">
        <v>664</v>
      </c>
      <c r="F652" s="91"/>
      <c r="G652" s="68"/>
      <c r="H652" s="0" t="n">
        <v>528.9</v>
      </c>
      <c r="Q652" s="39" t="n">
        <v>2407.4</v>
      </c>
    </row>
    <row r="653" s="158" customFormat="true" ht="12.75" hidden="false" customHeight="false" outlineLevel="0" collapsed="false">
      <c r="A653" s="57" t="s">
        <v>659</v>
      </c>
      <c r="B653" s="82" t="s">
        <v>504</v>
      </c>
      <c r="C653" s="64" t="s">
        <v>166</v>
      </c>
      <c r="D653" s="82" t="s">
        <v>165</v>
      </c>
      <c r="E653" s="64" t="s">
        <v>664</v>
      </c>
      <c r="F653" s="89" t="s">
        <v>660</v>
      </c>
      <c r="G653" s="77"/>
      <c r="H653" s="0" t="n">
        <v>528.9</v>
      </c>
      <c r="Q653" s="47" t="n">
        <v>2407.4</v>
      </c>
    </row>
    <row r="654" s="158" customFormat="true" ht="12.75" hidden="false" customHeight="false" outlineLevel="0" collapsed="false">
      <c r="A654" s="65" t="s">
        <v>665</v>
      </c>
      <c r="B654" s="49"/>
      <c r="C654" s="49"/>
      <c r="D654" s="44"/>
      <c r="E654" s="86"/>
      <c r="F654" s="89"/>
      <c r="G654" s="77"/>
      <c r="H654" s="14"/>
      <c r="I654" s="159"/>
      <c r="J654" s="159"/>
      <c r="K654" s="159"/>
      <c r="L654" s="159"/>
      <c r="M654" s="159"/>
      <c r="N654" s="159"/>
      <c r="O654" s="159"/>
      <c r="P654" s="159"/>
      <c r="Q654" s="52"/>
    </row>
    <row r="655" s="158" customFormat="true" ht="12.75" hidden="false" customHeight="false" outlineLevel="0" collapsed="false">
      <c r="A655" s="65" t="s">
        <v>666</v>
      </c>
      <c r="B655" s="53" t="s">
        <v>504</v>
      </c>
      <c r="C655" s="53" t="s">
        <v>166</v>
      </c>
      <c r="D655" s="54" t="s">
        <v>165</v>
      </c>
      <c r="E655" s="78" t="s">
        <v>667</v>
      </c>
      <c r="F655" s="102"/>
      <c r="G655" s="70"/>
      <c r="H655" s="21" t="n">
        <v>158.2</v>
      </c>
      <c r="I655" s="161"/>
      <c r="J655" s="161"/>
      <c r="K655" s="161"/>
      <c r="L655" s="161"/>
      <c r="M655" s="161"/>
      <c r="N655" s="161"/>
      <c r="O655" s="161"/>
      <c r="P655" s="161"/>
      <c r="Q655" s="39" t="n">
        <v>158.2</v>
      </c>
    </row>
    <row r="656" s="158" customFormat="true" ht="12.75" hidden="false" customHeight="false" outlineLevel="0" collapsed="false">
      <c r="A656" s="57" t="s">
        <v>659</v>
      </c>
      <c r="B656" s="82" t="s">
        <v>504</v>
      </c>
      <c r="C656" s="64" t="s">
        <v>166</v>
      </c>
      <c r="D656" s="82" t="s">
        <v>165</v>
      </c>
      <c r="E656" s="64" t="s">
        <v>667</v>
      </c>
      <c r="F656" s="102" t="s">
        <v>660</v>
      </c>
      <c r="G656" s="68"/>
      <c r="H656" s="0" t="n">
        <v>158.2</v>
      </c>
      <c r="Q656" s="47" t="n">
        <f aca="false">H656+I656+J656+K656+L656+M656+N656+O656</f>
        <v>158.2</v>
      </c>
    </row>
    <row r="657" s="158" customFormat="true" ht="12.75" hidden="false" customHeight="false" outlineLevel="0" collapsed="false">
      <c r="A657" s="65" t="s">
        <v>668</v>
      </c>
      <c r="B657" s="49"/>
      <c r="C657" s="49"/>
      <c r="D657" s="44"/>
      <c r="E657" s="86"/>
      <c r="F657" s="91"/>
      <c r="G657" s="77"/>
      <c r="H657" s="0"/>
      <c r="Q657" s="52"/>
    </row>
    <row r="658" s="158" customFormat="true" ht="12.75" hidden="false" customHeight="false" outlineLevel="0" collapsed="false">
      <c r="A658" s="65" t="s">
        <v>669</v>
      </c>
      <c r="B658" s="82"/>
      <c r="C658" s="82"/>
      <c r="D658" s="64"/>
      <c r="E658" s="79"/>
      <c r="F658" s="91"/>
      <c r="G658" s="77"/>
      <c r="H658" s="0"/>
      <c r="Q658" s="47"/>
    </row>
    <row r="659" s="158" customFormat="true" ht="12.75" hidden="false" customHeight="false" outlineLevel="0" collapsed="false">
      <c r="A659" s="65" t="s">
        <v>670</v>
      </c>
      <c r="B659" s="82"/>
      <c r="C659" s="82"/>
      <c r="D659" s="64"/>
      <c r="E659" s="79"/>
      <c r="F659" s="91"/>
      <c r="G659" s="77"/>
      <c r="H659" s="0"/>
      <c r="Q659" s="47"/>
    </row>
    <row r="660" s="158" customFormat="true" ht="12.75" hidden="false" customHeight="false" outlineLevel="0" collapsed="false">
      <c r="A660" s="65" t="s">
        <v>671</v>
      </c>
      <c r="B660" s="53" t="s">
        <v>504</v>
      </c>
      <c r="C660" s="53" t="s">
        <v>166</v>
      </c>
      <c r="D660" s="54" t="s">
        <v>165</v>
      </c>
      <c r="E660" s="78" t="s">
        <v>672</v>
      </c>
      <c r="F660" s="91"/>
      <c r="G660" s="77"/>
      <c r="H660" s="0" t="n">
        <v>471.7</v>
      </c>
      <c r="Q660" s="39" t="n">
        <v>471.7</v>
      </c>
    </row>
    <row r="661" s="158" customFormat="true" ht="12.75" hidden="false" customHeight="false" outlineLevel="0" collapsed="false">
      <c r="A661" s="57" t="s">
        <v>659</v>
      </c>
      <c r="B661" s="82" t="s">
        <v>504</v>
      </c>
      <c r="C661" s="64" t="s">
        <v>166</v>
      </c>
      <c r="D661" s="82" t="s">
        <v>165</v>
      </c>
      <c r="E661" s="64" t="s">
        <v>672</v>
      </c>
      <c r="F661" s="89" t="s">
        <v>660</v>
      </c>
      <c r="G661" s="77"/>
      <c r="H661" s="0" t="n">
        <v>471.7</v>
      </c>
      <c r="Q661" s="47" t="n">
        <f aca="false">H661+I661+J661+K661+L661+M661+N661+O661</f>
        <v>471.7</v>
      </c>
    </row>
    <row r="662" s="158" customFormat="true" ht="12.75" hidden="false" customHeight="false" outlineLevel="0" collapsed="false">
      <c r="A662" s="65" t="s">
        <v>673</v>
      </c>
      <c r="B662" s="81"/>
      <c r="C662" s="44"/>
      <c r="D662" s="50"/>
      <c r="E662" s="49"/>
      <c r="F662" s="71"/>
      <c r="G662" s="136"/>
      <c r="H662" s="14"/>
      <c r="I662" s="159"/>
      <c r="J662" s="159"/>
      <c r="K662" s="159"/>
      <c r="L662" s="159"/>
      <c r="M662" s="159"/>
      <c r="N662" s="159"/>
      <c r="O662" s="159"/>
      <c r="P662" s="159"/>
      <c r="Q662" s="52"/>
    </row>
    <row r="663" s="158" customFormat="true" ht="12.75" hidden="false" customHeight="false" outlineLevel="0" collapsed="false">
      <c r="A663" s="65" t="s">
        <v>674</v>
      </c>
      <c r="B663" s="82"/>
      <c r="C663" s="64"/>
      <c r="D663" s="65"/>
      <c r="E663" s="82"/>
      <c r="F663" s="67"/>
      <c r="G663" s="94"/>
      <c r="H663" s="169"/>
      <c r="I663" s="160"/>
      <c r="J663" s="160"/>
      <c r="K663" s="160"/>
      <c r="L663" s="160"/>
      <c r="M663" s="160"/>
      <c r="N663" s="160"/>
      <c r="O663" s="160"/>
      <c r="P663" s="160"/>
      <c r="Q663" s="47"/>
    </row>
    <row r="664" s="158" customFormat="true" ht="12.75" hidden="false" customHeight="false" outlineLevel="0" collapsed="false">
      <c r="A664" s="65" t="s">
        <v>675</v>
      </c>
      <c r="B664" s="82" t="s">
        <v>504</v>
      </c>
      <c r="C664" s="64" t="s">
        <v>166</v>
      </c>
      <c r="D664" s="65" t="s">
        <v>165</v>
      </c>
      <c r="E664" s="82" t="s">
        <v>676</v>
      </c>
      <c r="F664" s="67"/>
      <c r="G664" s="94" t="s">
        <v>677</v>
      </c>
      <c r="H664" s="169" t="n">
        <v>300</v>
      </c>
      <c r="I664" s="160"/>
      <c r="J664" s="160"/>
      <c r="K664" s="160"/>
      <c r="L664" s="160"/>
      <c r="M664" s="160"/>
      <c r="N664" s="160"/>
      <c r="O664" s="160"/>
      <c r="P664" s="160"/>
      <c r="Q664" s="47" t="n">
        <f aca="false">H664+I664+J664+K664+L664+M664+N664+O664</f>
        <v>300</v>
      </c>
    </row>
    <row r="665" s="158" customFormat="true" ht="12.75" hidden="false" customHeight="false" outlineLevel="0" collapsed="false">
      <c r="A665" s="57" t="s">
        <v>659</v>
      </c>
      <c r="B665" s="57" t="s">
        <v>504</v>
      </c>
      <c r="C665" s="58" t="s">
        <v>166</v>
      </c>
      <c r="D665" s="59" t="s">
        <v>165</v>
      </c>
      <c r="E665" s="57" t="s">
        <v>676</v>
      </c>
      <c r="F665" s="69" t="s">
        <v>660</v>
      </c>
      <c r="G665" s="90" t="s">
        <v>677</v>
      </c>
      <c r="H665" s="170" t="n">
        <v>300</v>
      </c>
      <c r="I665" s="166"/>
      <c r="J665" s="166"/>
      <c r="K665" s="166"/>
      <c r="L665" s="166"/>
      <c r="M665" s="166"/>
      <c r="N665" s="166"/>
      <c r="O665" s="166"/>
      <c r="P665" s="166"/>
      <c r="Q665" s="62" t="n">
        <f aca="false">H665+I665+J665+K665+L665+M665+N665+O665</f>
        <v>300</v>
      </c>
    </row>
    <row r="666" s="158" customFormat="true" ht="12.75" hidden="false" customHeight="false" outlineLevel="0" collapsed="false">
      <c r="A666" s="58" t="s">
        <v>678</v>
      </c>
      <c r="B666" s="53" t="s">
        <v>504</v>
      </c>
      <c r="C666" s="53" t="s">
        <v>166</v>
      </c>
      <c r="D666" s="54" t="s">
        <v>165</v>
      </c>
      <c r="E666" s="55" t="s">
        <v>679</v>
      </c>
      <c r="F666" s="63"/>
      <c r="G666" s="73" t="s">
        <v>680</v>
      </c>
      <c r="H666" s="0" t="n">
        <v>8808.5</v>
      </c>
      <c r="Q666" s="62" t="n">
        <f aca="false">H666+I666+J666+K666+L666+M666+N666+O666</f>
        <v>8808.5</v>
      </c>
    </row>
    <row r="667" s="158" customFormat="true" ht="12.75" hidden="false" customHeight="false" outlineLevel="0" collapsed="false">
      <c r="A667" s="64" t="s">
        <v>681</v>
      </c>
      <c r="B667" s="82"/>
      <c r="C667" s="82"/>
      <c r="D667" s="64"/>
      <c r="E667" s="65"/>
      <c r="F667" s="67"/>
      <c r="G667" s="98"/>
      <c r="H667" s="0"/>
      <c r="Q667" s="47"/>
    </row>
    <row r="668" customFormat="false" ht="12.75" hidden="false" customHeight="false" outlineLevel="0" collapsed="false">
      <c r="A668" s="64" t="s">
        <v>682</v>
      </c>
      <c r="B668" s="82"/>
      <c r="C668" s="82"/>
      <c r="D668" s="64"/>
      <c r="E668" s="65"/>
      <c r="F668" s="67"/>
      <c r="G668" s="98"/>
      <c r="Q668" s="47"/>
    </row>
    <row r="669" customFormat="false" ht="12.75" hidden="false" customHeight="false" outlineLevel="0" collapsed="false">
      <c r="A669" s="64" t="s">
        <v>683</v>
      </c>
      <c r="B669" s="82"/>
      <c r="C669" s="82"/>
      <c r="D669" s="64"/>
      <c r="E669" s="65"/>
      <c r="F669" s="67"/>
      <c r="G669" s="98"/>
      <c r="Q669" s="47"/>
    </row>
    <row r="670" customFormat="false" ht="12.75" hidden="false" customHeight="false" outlineLevel="0" collapsed="false">
      <c r="A670" s="64" t="s">
        <v>684</v>
      </c>
      <c r="B670" s="82"/>
      <c r="C670" s="82"/>
      <c r="D670" s="64"/>
      <c r="E670" s="65"/>
      <c r="F670" s="67"/>
      <c r="G670" s="98"/>
      <c r="Q670" s="47"/>
    </row>
    <row r="671" customFormat="false" ht="12.75" hidden="false" customHeight="false" outlineLevel="0" collapsed="false">
      <c r="A671" s="64" t="s">
        <v>685</v>
      </c>
      <c r="B671" s="82"/>
      <c r="C671" s="82"/>
      <c r="D671" s="64"/>
      <c r="E671" s="65"/>
      <c r="F671" s="67"/>
      <c r="G671" s="98"/>
      <c r="Q671" s="47"/>
    </row>
    <row r="672" customFormat="false" ht="12.75" hidden="false" customHeight="false" outlineLevel="0" collapsed="false">
      <c r="A672" s="64" t="s">
        <v>686</v>
      </c>
      <c r="B672" s="82"/>
      <c r="C672" s="82"/>
      <c r="D672" s="64"/>
      <c r="E672" s="65"/>
      <c r="F672" s="67"/>
      <c r="G672" s="98"/>
      <c r="Q672" s="47"/>
    </row>
    <row r="673" customFormat="false" ht="12.75" hidden="false" customHeight="false" outlineLevel="0" collapsed="false">
      <c r="A673" s="64" t="s">
        <v>687</v>
      </c>
      <c r="B673" s="82"/>
      <c r="C673" s="82"/>
      <c r="D673" s="64"/>
      <c r="E673" s="65"/>
      <c r="F673" s="67"/>
      <c r="G673" s="98"/>
      <c r="Q673" s="47"/>
    </row>
    <row r="674" customFormat="false" ht="12.75" hidden="false" customHeight="false" outlineLevel="0" collapsed="false">
      <c r="A674" s="64" t="s">
        <v>688</v>
      </c>
      <c r="B674" s="82"/>
      <c r="C674" s="82"/>
      <c r="D674" s="64"/>
      <c r="E674" s="65"/>
      <c r="F674" s="67"/>
      <c r="G674" s="98"/>
      <c r="H674" s="158"/>
      <c r="Q674" s="47"/>
    </row>
    <row r="675" customFormat="false" ht="12.75" hidden="false" customHeight="false" outlineLevel="0" collapsed="false">
      <c r="A675" s="64" t="s">
        <v>689</v>
      </c>
      <c r="B675" s="82"/>
      <c r="C675" s="82"/>
      <c r="D675" s="64"/>
      <c r="E675" s="65"/>
      <c r="F675" s="67"/>
      <c r="G675" s="98"/>
      <c r="H675" s="158"/>
      <c r="Q675" s="47"/>
    </row>
    <row r="676" customFormat="false" ht="12.75" hidden="false" customHeight="false" outlineLevel="0" collapsed="false">
      <c r="A676" s="64" t="s">
        <v>690</v>
      </c>
      <c r="B676" s="82"/>
      <c r="C676" s="82"/>
      <c r="D676" s="64"/>
      <c r="E676" s="65"/>
      <c r="F676" s="67"/>
      <c r="G676" s="98"/>
      <c r="H676" s="158"/>
      <c r="Q676" s="47"/>
    </row>
    <row r="677" customFormat="false" ht="12.75" hidden="false" customHeight="false" outlineLevel="0" collapsed="false">
      <c r="A677" s="54" t="s">
        <v>691</v>
      </c>
      <c r="B677" s="53" t="s">
        <v>504</v>
      </c>
      <c r="C677" s="53" t="s">
        <v>166</v>
      </c>
      <c r="D677" s="54" t="s">
        <v>165</v>
      </c>
      <c r="E677" s="55" t="s">
        <v>692</v>
      </c>
      <c r="F677" s="63"/>
      <c r="G677" s="100" t="n">
        <v>8808.5</v>
      </c>
      <c r="H677" s="158" t="n">
        <v>8808.5</v>
      </c>
      <c r="Q677" s="47" t="n">
        <f aca="false">H677+I677+J677+K677+L677+M677+N677+O677</f>
        <v>8808.5</v>
      </c>
    </row>
    <row r="678" customFormat="false" ht="12.75" hidden="false" customHeight="false" outlineLevel="0" collapsed="false">
      <c r="A678" s="64" t="s">
        <v>693</v>
      </c>
      <c r="B678" s="82"/>
      <c r="C678" s="49"/>
      <c r="D678" s="44"/>
      <c r="E678" s="76"/>
      <c r="F678" s="71"/>
      <c r="G678" s="97"/>
      <c r="Q678" s="52"/>
    </row>
    <row r="679" customFormat="false" ht="12.75" hidden="false" customHeight="false" outlineLevel="0" collapsed="false">
      <c r="A679" s="64" t="s">
        <v>694</v>
      </c>
      <c r="B679" s="82"/>
      <c r="C679" s="82"/>
      <c r="D679" s="64"/>
      <c r="E679" s="65"/>
      <c r="F679" s="67"/>
      <c r="G679" s="98"/>
      <c r="Q679" s="47"/>
    </row>
    <row r="680" customFormat="false" ht="12.75" hidden="false" customHeight="false" outlineLevel="0" collapsed="false">
      <c r="A680" s="64" t="s">
        <v>695</v>
      </c>
      <c r="B680" s="82"/>
      <c r="C680" s="82"/>
      <c r="D680" s="64"/>
      <c r="E680" s="65"/>
      <c r="F680" s="67"/>
      <c r="G680" s="98"/>
      <c r="H680" s="171"/>
      <c r="Q680" s="47"/>
    </row>
    <row r="681" customFormat="false" ht="12.75" hidden="false" customHeight="false" outlineLevel="0" collapsed="false">
      <c r="A681" s="64" t="s">
        <v>696</v>
      </c>
      <c r="B681" s="82"/>
      <c r="C681" s="82"/>
      <c r="D681" s="64"/>
      <c r="E681" s="65"/>
      <c r="F681" s="67"/>
      <c r="G681" s="98"/>
      <c r="H681" s="29"/>
      <c r="Q681" s="47"/>
    </row>
    <row r="682" customFormat="false" ht="12.75" hidden="false" customHeight="false" outlineLevel="0" collapsed="false">
      <c r="A682" s="64" t="s">
        <v>697</v>
      </c>
      <c r="B682" s="82"/>
      <c r="C682" s="82"/>
      <c r="D682" s="64"/>
      <c r="E682" s="65"/>
      <c r="F682" s="67"/>
      <c r="G682" s="98"/>
      <c r="H682" s="29"/>
      <c r="Q682" s="47"/>
    </row>
    <row r="683" customFormat="false" ht="12.75" hidden="false" customHeight="false" outlineLevel="0" collapsed="false">
      <c r="A683" s="64" t="s">
        <v>698</v>
      </c>
      <c r="B683" s="82" t="s">
        <v>504</v>
      </c>
      <c r="C683" s="82" t="s">
        <v>166</v>
      </c>
      <c r="D683" s="64" t="s">
        <v>165</v>
      </c>
      <c r="E683" s="65" t="s">
        <v>699</v>
      </c>
      <c r="F683" s="67"/>
      <c r="G683" s="98" t="n">
        <v>8808.5</v>
      </c>
      <c r="H683" s="29" t="s">
        <v>680</v>
      </c>
      <c r="Q683" s="47" t="e">
        <f aca="false">H683+I683+J683+K683+L683+M683+N683+O683</f>
        <v>#VALUE!</v>
      </c>
    </row>
    <row r="684" customFormat="false" ht="12.75" hidden="false" customHeight="false" outlineLevel="0" collapsed="false">
      <c r="A684" s="58" t="s">
        <v>659</v>
      </c>
      <c r="B684" s="58" t="s">
        <v>504</v>
      </c>
      <c r="C684" s="58" t="s">
        <v>166</v>
      </c>
      <c r="D684" s="58" t="s">
        <v>165</v>
      </c>
      <c r="E684" s="58" t="s">
        <v>699</v>
      </c>
      <c r="F684" s="69" t="s">
        <v>660</v>
      </c>
      <c r="G684" s="101" t="n">
        <v>8808.5</v>
      </c>
      <c r="H684" s="172" t="s">
        <v>680</v>
      </c>
      <c r="I684" s="173"/>
      <c r="J684" s="173"/>
      <c r="K684" s="173"/>
      <c r="L684" s="173"/>
      <c r="M684" s="173"/>
      <c r="N684" s="173"/>
      <c r="O684" s="173"/>
      <c r="P684" s="173"/>
      <c r="Q684" s="62" t="e">
        <f aca="false">H684+I684+J684+K684+L684+M684+N684+O684</f>
        <v>#VALUE!</v>
      </c>
    </row>
    <row r="685" customFormat="false" ht="12.75" hidden="false" customHeight="false" outlineLevel="0" collapsed="false">
      <c r="A685" s="100" t="s">
        <v>700</v>
      </c>
      <c r="B685" s="174" t="n">
        <v>303</v>
      </c>
      <c r="C685" s="174" t="n">
        <v>12</v>
      </c>
      <c r="D685" s="100"/>
      <c r="E685" s="100"/>
      <c r="F685" s="100"/>
      <c r="G685" s="100" t="n">
        <v>140</v>
      </c>
      <c r="H685" s="29" t="s">
        <v>510</v>
      </c>
      <c r="Q685" s="39" t="n">
        <f aca="false">H685+I685+J685+K685+L685+M685+N685+O685</f>
        <v>140</v>
      </c>
    </row>
    <row r="686" s="158" customFormat="true" ht="12.75" hidden="false" customHeight="false" outlineLevel="0" collapsed="false">
      <c r="A686" s="175" t="s">
        <v>701</v>
      </c>
      <c r="B686" s="176" t="s">
        <v>504</v>
      </c>
      <c r="C686" s="177" t="n">
        <v>12</v>
      </c>
      <c r="D686" s="101" t="s">
        <v>702</v>
      </c>
      <c r="E686" s="101"/>
      <c r="F686" s="101"/>
      <c r="G686" s="178" t="n">
        <v>140</v>
      </c>
      <c r="H686" s="29" t="s">
        <v>510</v>
      </c>
      <c r="Q686" s="62" t="n">
        <f aca="false">H686+I686+J686+K686+L686+M686+N686+O686</f>
        <v>140</v>
      </c>
    </row>
    <row r="687" s="158" customFormat="true" ht="12.75" hidden="false" customHeight="false" outlineLevel="0" collapsed="false">
      <c r="A687" s="179" t="s">
        <v>280</v>
      </c>
      <c r="B687" s="180" t="s">
        <v>504</v>
      </c>
      <c r="C687" s="181" t="n">
        <v>12</v>
      </c>
      <c r="D687" s="98" t="s">
        <v>702</v>
      </c>
      <c r="E687" s="104" t="s">
        <v>281</v>
      </c>
      <c r="F687" s="104"/>
      <c r="G687" s="182" t="n">
        <v>140</v>
      </c>
      <c r="H687" s="29" t="s">
        <v>510</v>
      </c>
      <c r="Q687" s="62" t="n">
        <f aca="false">H687+I687+J687+K687+L687+M687+N687+O687</f>
        <v>140</v>
      </c>
    </row>
    <row r="688" s="158" customFormat="true" ht="12.75" hidden="false" customHeight="false" outlineLevel="0" collapsed="false">
      <c r="A688" s="183" t="s">
        <v>703</v>
      </c>
      <c r="B688" s="184"/>
      <c r="C688" s="185"/>
      <c r="D688" s="186"/>
      <c r="E688" s="187"/>
      <c r="F688" s="187"/>
      <c r="G688" s="188"/>
      <c r="H688" s="29"/>
      <c r="Q688" s="52"/>
    </row>
    <row r="689" s="158" customFormat="true" ht="12.75" hidden="false" customHeight="false" outlineLevel="0" collapsed="false">
      <c r="A689" s="189" t="s">
        <v>704</v>
      </c>
      <c r="B689" s="41" t="n">
        <v>303</v>
      </c>
      <c r="C689" s="41" t="n">
        <v>12</v>
      </c>
      <c r="D689" s="54" t="s">
        <v>702</v>
      </c>
      <c r="E689" s="105" t="s">
        <v>705</v>
      </c>
      <c r="F689" s="105"/>
      <c r="G689" s="190" t="n">
        <v>140</v>
      </c>
      <c r="H689" s="29" t="s">
        <v>510</v>
      </c>
      <c r="Q689" s="39" t="n">
        <f aca="false">H689+I689+J689+K689+L689+M689+N689+O689</f>
        <v>140</v>
      </c>
    </row>
    <row r="690" s="29" customFormat="true" ht="12.75" hidden="false" customHeight="false" outlineLevel="0" collapsed="false">
      <c r="A690" s="100" t="s">
        <v>706</v>
      </c>
      <c r="B690" s="174" t="n">
        <v>303</v>
      </c>
      <c r="C690" s="174" t="n">
        <v>12</v>
      </c>
      <c r="D690" s="54" t="s">
        <v>702</v>
      </c>
      <c r="E690" s="100" t="s">
        <v>707</v>
      </c>
      <c r="F690" s="100"/>
      <c r="G690" s="191" t="n">
        <v>140</v>
      </c>
      <c r="H690" s="29" t="s">
        <v>510</v>
      </c>
      <c r="Q690" s="62" t="n">
        <f aca="false">H690+I690+J690+K690+L690+M690+N690+O690</f>
        <v>140</v>
      </c>
    </row>
    <row r="691" s="29" customFormat="true" ht="12.75" hidden="false" customHeight="false" outlineLevel="0" collapsed="false">
      <c r="A691" s="57" t="s">
        <v>232</v>
      </c>
      <c r="B691" s="177" t="n">
        <v>303</v>
      </c>
      <c r="C691" s="177" t="n">
        <v>12</v>
      </c>
      <c r="D691" s="58" t="s">
        <v>702</v>
      </c>
      <c r="E691" s="101" t="s">
        <v>707</v>
      </c>
      <c r="F691" s="192" t="n">
        <v>244</v>
      </c>
      <c r="G691" s="101" t="n">
        <v>140</v>
      </c>
      <c r="H691" s="169" t="n">
        <v>140</v>
      </c>
      <c r="Q691" s="62" t="n">
        <f aca="false">H691+I691+J691+K691+L691+M691+N691+O691</f>
        <v>140</v>
      </c>
    </row>
    <row r="692" s="29" customFormat="true" ht="20.25" hidden="false" customHeight="true" outlineLevel="0" collapsed="false">
      <c r="A692" s="0"/>
      <c r="B692" s="0"/>
      <c r="C692" s="0"/>
      <c r="D692" s="0"/>
      <c r="E692" s="0"/>
      <c r="F692" s="0"/>
      <c r="G692" s="0"/>
      <c r="H692" s="169"/>
      <c r="Q692" s="124"/>
    </row>
    <row r="693" s="29" customFormat="true" ht="13.5" hidden="false" customHeight="true" outlineLevel="0" collapsed="false">
      <c r="A693" s="0"/>
      <c r="B693" s="0"/>
      <c r="C693" s="0"/>
      <c r="D693" s="0"/>
      <c r="E693" s="0"/>
      <c r="F693" s="124"/>
      <c r="G693" s="193"/>
      <c r="H693" s="150"/>
      <c r="Q693" s="124"/>
      <c r="R693" s="38"/>
    </row>
    <row r="694" s="29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169"/>
      <c r="Q694" s="124"/>
    </row>
    <row r="695" s="29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169"/>
      <c r="Q695" s="124"/>
    </row>
    <row r="696" s="29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169"/>
      <c r="Q696" s="124"/>
    </row>
    <row r="697" s="29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169"/>
      <c r="Q697" s="124"/>
    </row>
    <row r="698" s="29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169"/>
      <c r="Q698" s="124"/>
    </row>
    <row r="699" s="29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169"/>
      <c r="Q699" s="124"/>
    </row>
    <row r="700" s="29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169"/>
      <c r="Q700" s="124"/>
    </row>
    <row r="701" s="29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169"/>
      <c r="Q701" s="124"/>
    </row>
    <row r="702" s="29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169"/>
      <c r="Q702" s="124"/>
    </row>
    <row r="703" s="29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169"/>
      <c r="Q703" s="124"/>
    </row>
    <row r="704" s="29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169"/>
    </row>
    <row r="705" customFormat="false" ht="12.75" hidden="false" customHeight="false" outlineLevel="0" collapsed="false">
      <c r="H705" s="169"/>
    </row>
    <row r="706" customFormat="false" ht="12.75" hidden="false" customHeight="false" outlineLevel="0" collapsed="false">
      <c r="H706" s="169"/>
    </row>
    <row r="707" customFormat="false" ht="12.75" hidden="false" customHeight="false" outlineLevel="0" collapsed="false">
      <c r="H707" s="169"/>
    </row>
    <row r="708" customFormat="false" ht="12.75" hidden="false" customHeight="false" outlineLevel="0" collapsed="false">
      <c r="H708" s="169"/>
    </row>
    <row r="709" customFormat="false" ht="12.75" hidden="false" customHeight="false" outlineLevel="0" collapsed="false">
      <c r="H709" s="169"/>
    </row>
    <row r="710" customFormat="false" ht="12.75" hidden="false" customHeight="false" outlineLevel="0" collapsed="false">
      <c r="H710" s="169"/>
    </row>
    <row r="711" customFormat="false" ht="12.75" hidden="false" customHeight="false" outlineLevel="0" collapsed="false">
      <c r="H711" s="169"/>
    </row>
    <row r="712" customFormat="false" ht="12.75" hidden="false" customHeight="false" outlineLevel="0" collapsed="false">
      <c r="H712" s="169"/>
    </row>
    <row r="713" customFormat="false" ht="12.75" hidden="false" customHeight="false" outlineLevel="0" collapsed="false">
      <c r="H713" s="169"/>
    </row>
    <row r="714" customFormat="false" ht="12.75" hidden="false" customHeight="false" outlineLevel="0" collapsed="false">
      <c r="H714" s="158"/>
    </row>
    <row r="715" customFormat="false" ht="12.75" hidden="false" customHeight="false" outlineLevel="0" collapsed="false">
      <c r="H715" s="158"/>
    </row>
    <row r="716" customFormat="false" ht="12.75" hidden="false" customHeight="false" outlineLevel="0" collapsed="false">
      <c r="H716" s="158"/>
    </row>
    <row r="717" customFormat="false" ht="12.75" hidden="false" customHeight="false" outlineLevel="0" collapsed="false">
      <c r="H717" s="158"/>
    </row>
    <row r="718" customFormat="false" ht="12.75" hidden="false" customHeight="false" outlineLevel="0" collapsed="false">
      <c r="H718" s="158"/>
    </row>
    <row r="719" customFormat="false" ht="12.75" hidden="false" customHeight="false" outlineLevel="0" collapsed="false">
      <c r="H719" s="158"/>
    </row>
    <row r="728" s="158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s="158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s="158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s="158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29"/>
    </row>
    <row r="732" s="158" customFormat="true" ht="12.75" hidden="false" customHeight="true" outlineLevel="0" collapsed="false">
      <c r="A732" s="0"/>
      <c r="B732" s="0"/>
      <c r="C732" s="0"/>
      <c r="D732" s="0"/>
      <c r="E732" s="0"/>
      <c r="F732" s="0"/>
      <c r="G732" s="0"/>
      <c r="H732" s="29"/>
    </row>
    <row r="733" s="158" customFormat="true" ht="15.75" hidden="false" customHeight="true" outlineLevel="0" collapsed="false">
      <c r="A733" s="0"/>
      <c r="B733" s="0"/>
      <c r="C733" s="0"/>
      <c r="D733" s="0"/>
      <c r="E733" s="0"/>
      <c r="F733" s="0"/>
      <c r="G733" s="0"/>
      <c r="H733" s="29"/>
    </row>
    <row r="734" customFormat="false" ht="12.75" hidden="false" customHeight="false" outlineLevel="0" collapsed="false">
      <c r="H734" s="29"/>
    </row>
    <row r="735" customFormat="false" ht="12.75" hidden="false" customHeight="false" outlineLevel="0" collapsed="false">
      <c r="H735" s="29"/>
    </row>
    <row r="736" customFormat="false" ht="12.75" hidden="false" customHeight="false" outlineLevel="0" collapsed="false">
      <c r="H736" s="29"/>
    </row>
    <row r="737" customFormat="false" ht="12.75" hidden="false" customHeight="false" outlineLevel="0" collapsed="false">
      <c r="H737" s="29"/>
    </row>
    <row r="738" customFormat="false" ht="12.75" hidden="false" customHeight="false" outlineLevel="0" collapsed="false">
      <c r="H738" s="29"/>
    </row>
    <row r="739" customFormat="false" ht="12.75" hidden="false" customHeight="false" outlineLevel="0" collapsed="false">
      <c r="H739" s="29"/>
    </row>
    <row r="740" customFormat="false" ht="12.75" hidden="false" customHeight="false" outlineLevel="0" collapsed="false">
      <c r="H740" s="29"/>
    </row>
    <row r="741" customFormat="false" ht="12.75" hidden="false" customHeight="false" outlineLevel="0" collapsed="false">
      <c r="H741" s="29"/>
    </row>
    <row r="742" customFormat="false" ht="12.75" hidden="false" customHeight="false" outlineLevel="0" collapsed="false">
      <c r="H742" s="29"/>
    </row>
    <row r="743" customFormat="false" ht="12.75" hidden="false" customHeight="false" outlineLevel="0" collapsed="false">
      <c r="H743" s="29"/>
    </row>
    <row r="744" customFormat="false" ht="12.75" hidden="false" customHeight="false" outlineLevel="0" collapsed="false">
      <c r="H744" s="29"/>
    </row>
    <row r="745" customFormat="false" ht="12.75" hidden="false" customHeight="false" outlineLevel="0" collapsed="false">
      <c r="H745" s="29"/>
    </row>
    <row r="746" customFormat="false" ht="12.75" hidden="false" customHeight="false" outlineLevel="0" collapsed="false">
      <c r="H746" s="29"/>
    </row>
    <row r="747" customFormat="false" ht="12.75" hidden="false" customHeight="false" outlineLevel="0" collapsed="false">
      <c r="H747" s="29"/>
    </row>
    <row r="748" customFormat="false" ht="12.75" hidden="false" customHeight="false" outlineLevel="0" collapsed="false">
      <c r="H748" s="29"/>
    </row>
    <row r="749" customFormat="false" ht="12.75" hidden="false" customHeight="false" outlineLevel="0" collapsed="false">
      <c r="H749" s="29"/>
    </row>
    <row r="750" customFormat="false" ht="12.75" hidden="false" customHeight="false" outlineLevel="0" collapsed="false">
      <c r="H750" s="29"/>
    </row>
    <row r="751" customFormat="false" ht="12.75" hidden="false" customHeight="false" outlineLevel="0" collapsed="false">
      <c r="H751" s="29"/>
    </row>
    <row r="758" customFormat="false" ht="12.75" hidden="false" customHeight="false" outlineLevel="0" collapsed="false">
      <c r="H758" s="158"/>
    </row>
    <row r="760" customFormat="false" ht="12.75" hidden="false" customHeight="false" outlineLevel="0" collapsed="false">
      <c r="H760" s="158"/>
    </row>
    <row r="767" customFormat="false" ht="12.75" hidden="false" customHeight="true" outlineLevel="0" collapsed="false"/>
    <row r="768" customFormat="false" ht="12" hidden="true" customHeight="true" outlineLevel="0" collapsed="false"/>
    <row r="772" s="158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4" s="158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H775" s="158"/>
    </row>
    <row r="784" customFormat="false" ht="14.25" hidden="false" customHeight="true" outlineLevel="0" collapsed="false"/>
    <row r="786" customFormat="false" ht="17.25" hidden="false" customHeight="true" outlineLevel="0" collapsed="false"/>
    <row r="789" s="158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1" customFormat="false" ht="12.75" hidden="false" customHeight="false" outlineLevel="0" collapsed="false">
      <c r="H791" s="82"/>
    </row>
    <row r="792" customFormat="false" ht="12.75" hidden="false" customHeight="false" outlineLevel="0" collapsed="false">
      <c r="H792" s="65"/>
    </row>
    <row r="793" customFormat="false" ht="12.75" hidden="false" customHeight="false" outlineLevel="0" collapsed="false">
      <c r="H793" s="65"/>
    </row>
    <row r="794" customFormat="false" ht="12.75" hidden="false" customHeight="false" outlineLevel="0" collapsed="false">
      <c r="H794" s="65"/>
    </row>
    <row r="795" customFormat="false" ht="12.75" hidden="false" customHeight="false" outlineLevel="0" collapsed="false">
      <c r="H795" s="65"/>
    </row>
    <row r="796" customFormat="false" ht="12.75" hidden="false" customHeight="false" outlineLevel="0" collapsed="false">
      <c r="H796" s="65"/>
    </row>
    <row r="797" customFormat="false" ht="12.75" hidden="false" customHeight="false" outlineLevel="0" collapsed="false">
      <c r="H797" s="65"/>
    </row>
    <row r="798" customFormat="false" ht="12.75" hidden="false" customHeight="false" outlineLevel="0" collapsed="false">
      <c r="H798" s="65"/>
    </row>
    <row r="799" customFormat="false" ht="12.75" hidden="false" customHeight="false" outlineLevel="0" collapsed="false">
      <c r="H799" s="65"/>
    </row>
    <row r="800" customFormat="false" ht="12.75" hidden="false" customHeight="false" outlineLevel="0" collapsed="false">
      <c r="H800" s="65"/>
    </row>
    <row r="801" customFormat="false" ht="12.75" hidden="false" customHeight="false" outlineLevel="0" collapsed="false">
      <c r="H801" s="65"/>
    </row>
    <row r="802" customFormat="false" ht="12.75" hidden="false" customHeight="false" outlineLevel="0" collapsed="false">
      <c r="H802" s="65"/>
    </row>
    <row r="803" customFormat="false" ht="12.75" hidden="false" customHeight="false" outlineLevel="0" collapsed="false">
      <c r="H803" s="65"/>
    </row>
    <row r="804" customFormat="false" ht="12.75" hidden="false" customHeight="false" outlineLevel="0" collapsed="false">
      <c r="H804" s="65"/>
    </row>
    <row r="805" customFormat="false" ht="12.75" hidden="false" customHeight="false" outlineLevel="0" collapsed="false">
      <c r="H805" s="65"/>
      <c r="I805" s="169"/>
    </row>
    <row r="806" customFormat="false" ht="12.75" hidden="false" customHeight="false" outlineLevel="0" collapsed="false">
      <c r="H806" s="65"/>
      <c r="I806" s="169"/>
    </row>
    <row r="807" customFormat="false" ht="12.75" hidden="false" customHeight="false" outlineLevel="0" collapsed="false">
      <c r="H807" s="65"/>
      <c r="I807" s="169"/>
    </row>
    <row r="808" customFormat="false" ht="12.75" hidden="false" customHeight="false" outlineLevel="0" collapsed="false">
      <c r="H808" s="65"/>
      <c r="I808" s="169"/>
    </row>
    <row r="809" customFormat="false" ht="12.75" hidden="false" customHeight="false" outlineLevel="0" collapsed="false">
      <c r="H809" s="65"/>
      <c r="I809" s="169"/>
    </row>
    <row r="810" customFormat="false" ht="12.75" hidden="false" customHeight="false" outlineLevel="0" collapsed="false">
      <c r="H810" s="65"/>
      <c r="I810" s="169"/>
    </row>
    <row r="811" customFormat="false" ht="12.75" hidden="false" customHeight="false" outlineLevel="0" collapsed="false">
      <c r="H811" s="65"/>
      <c r="I811" s="169"/>
    </row>
    <row r="812" customFormat="false" ht="12.75" hidden="false" customHeight="false" outlineLevel="0" collapsed="false">
      <c r="H812" s="65"/>
      <c r="I812" s="169"/>
    </row>
    <row r="813" customFormat="false" ht="12.75" hidden="false" customHeight="false" outlineLevel="0" collapsed="false">
      <c r="H813" s="65"/>
      <c r="I813" s="169"/>
    </row>
    <row r="814" customFormat="false" ht="12.75" hidden="false" customHeight="false" outlineLevel="0" collapsed="false">
      <c r="I814" s="169"/>
    </row>
    <row r="815" customFormat="false" ht="12.75" hidden="false" customHeight="false" outlineLevel="0" collapsed="false">
      <c r="I815" s="169"/>
    </row>
    <row r="816" customFormat="false" ht="12.75" hidden="false" customHeight="false" outlineLevel="0" collapsed="false">
      <c r="I816" s="169"/>
    </row>
    <row r="817" customFormat="false" ht="12.75" hidden="false" customHeight="false" outlineLevel="0" collapsed="false">
      <c r="I817" s="169"/>
    </row>
    <row r="818" customFormat="false" ht="12.75" hidden="false" customHeight="false" outlineLevel="0" collapsed="false">
      <c r="I818" s="169"/>
    </row>
    <row r="819" customFormat="false" ht="12.75" hidden="false" customHeight="false" outlineLevel="0" collapsed="false">
      <c r="I819" s="169"/>
    </row>
    <row r="820" customFormat="false" ht="12.75" hidden="false" customHeight="false" outlineLevel="0" collapsed="false">
      <c r="I820" s="169"/>
    </row>
    <row r="821" customFormat="false" ht="12.75" hidden="false" customHeight="false" outlineLevel="0" collapsed="false">
      <c r="I821" s="169"/>
    </row>
    <row r="822" customFormat="false" ht="12.75" hidden="false" customHeight="false" outlineLevel="0" collapsed="false">
      <c r="I822" s="169"/>
    </row>
    <row r="823" customFormat="false" ht="12.75" hidden="false" customHeight="false" outlineLevel="0" collapsed="false">
      <c r="I823" s="169"/>
    </row>
    <row r="824" customFormat="false" ht="12.75" hidden="false" customHeight="false" outlineLevel="0" collapsed="false">
      <c r="I824" s="169"/>
    </row>
    <row r="825" customFormat="false" ht="12.75" hidden="false" customHeight="false" outlineLevel="0" collapsed="false">
      <c r="I825" s="169"/>
    </row>
    <row r="826" customFormat="false" ht="12.75" hidden="false" customHeight="false" outlineLevel="0" collapsed="false">
      <c r="I826" s="169"/>
    </row>
    <row r="827" customFormat="false" ht="12.75" hidden="false" customHeight="false" outlineLevel="0" collapsed="false">
      <c r="I827" s="169"/>
    </row>
  </sheetData>
  <mergeCells count="2">
    <mergeCell ref="A11:G11"/>
    <mergeCell ref="A12:G12"/>
  </mergeCells>
  <printOptions headings="false" gridLines="false" gridLinesSet="true" horizontalCentered="false" verticalCentered="false"/>
  <pageMargins left="0.747916666666667" right="0" top="0.551388888888889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User</cp:lastModifiedBy>
  <cp:lastPrinted>2014-08-22T07:42:43Z</cp:lastPrinted>
  <dcterms:modified xsi:type="dcterms:W3CDTF">2014-09-02T09:39:08Z</dcterms:modified>
  <cp:revision>0</cp:revision>
  <dc:subject/>
  <dc:title/>
</cp:coreProperties>
</file>