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Приложение № 2</t>
  </si>
  <si>
    <t xml:space="preserve">к Постановлению</t>
  </si>
  <si>
    <t xml:space="preserve">администрации района</t>
  </si>
  <si>
    <t xml:space="preserve">"Об исполнении районного</t>
  </si>
  <si>
    <t xml:space="preserve">бюджета за 1 квартал 2014 года"</t>
  </si>
  <si>
    <t xml:space="preserve">о предоставлении межбюджетных трансфертов в разрезе муниципальных образований</t>
  </si>
  <si>
    <t xml:space="preserve">                                         Быстроистокского района за 1 квартал  2014 года</t>
  </si>
  <si>
    <t xml:space="preserve">тыс.руб.</t>
  </si>
  <si>
    <t xml:space="preserve">Дотации бюджетам поселений на выравнивание бюджетной обеспеченности </t>
  </si>
  <si>
    <t xml:space="preserve">Дотации бюджетам поселений на поддержку мер по обеспечению сбалансированности бюджетов</t>
  </si>
  <si>
    <t xml:space="preserve">Субвенции</t>
  </si>
  <si>
    <t xml:space="preserve">Итого:</t>
  </si>
  <si>
    <t xml:space="preserve">Наименование</t>
  </si>
  <si>
    <t xml:space="preserve">на осуществление полномочий по первичному воинскому учетному столу</t>
  </si>
  <si>
    <t xml:space="preserve">на функционирование административных комиссий</t>
  </si>
  <si>
    <t xml:space="preserve">Уточненный план года</t>
  </si>
  <si>
    <t xml:space="preserve">Исполнение за 1 квартал</t>
  </si>
  <si>
    <t xml:space="preserve">1. Акутихинский с/с</t>
  </si>
  <si>
    <t xml:space="preserve">2. Быстроистокский с/с</t>
  </si>
  <si>
    <t xml:space="preserve">3. Верх- Ануйский с/с</t>
  </si>
  <si>
    <t xml:space="preserve">4. Верх- Озернинский с/с</t>
  </si>
  <si>
    <t xml:space="preserve">5. Новопокровский с/с</t>
  </si>
  <si>
    <t xml:space="preserve">6. Приобский с/с</t>
  </si>
  <si>
    <t xml:space="preserve">7. Усть-Ануйский с/с</t>
  </si>
  <si>
    <t xml:space="preserve">8. Хлеборобный с/с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sheetData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5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C20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6.13"/>
    <col collapsed="false" customWidth="true" hidden="false" outlineLevel="0" max="3" min="3" style="0" width="14.56"/>
    <col collapsed="false" customWidth="true" hidden="false" outlineLevel="0" max="4" min="4" style="0" width="15.28"/>
    <col collapsed="false" customWidth="true" hidden="false" outlineLevel="0" max="5" min="5" style="0" width="15.99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3.56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13.28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 t="s">
        <v>0</v>
      </c>
      <c r="I1" s="2"/>
      <c r="J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 t="s">
        <v>1</v>
      </c>
      <c r="I2" s="2"/>
      <c r="J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 t="s">
        <v>2</v>
      </c>
      <c r="I3" s="2"/>
      <c r="J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3</v>
      </c>
      <c r="I4" s="2"/>
      <c r="J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 t="s">
        <v>4</v>
      </c>
      <c r="I5" s="2"/>
      <c r="J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5" hidden="false" customHeight="false" outlineLevel="0" collapsed="false">
      <c r="A9" s="2"/>
      <c r="B9" s="2"/>
      <c r="C9" s="2" t="s">
        <v>5</v>
      </c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2"/>
      <c r="B10" s="2"/>
      <c r="C10" s="2" t="s">
        <v>6</v>
      </c>
      <c r="D10" s="2"/>
      <c r="E10" s="2"/>
      <c r="F10" s="2"/>
      <c r="G10" s="2"/>
      <c r="H10" s="2"/>
      <c r="I10" s="2"/>
      <c r="J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3" customFormat="false" ht="19.5" hidden="false" customHeight="false" outlineLevel="0" collapsed="false">
      <c r="K13" s="0" t="s">
        <v>7</v>
      </c>
      <c r="L13" s="3"/>
    </row>
    <row r="14" customFormat="false" ht="15.75" hidden="false" customHeight="true" outlineLevel="0" collapsed="false">
      <c r="A14" s="4"/>
      <c r="B14" s="5"/>
      <c r="C14" s="5"/>
      <c r="D14" s="5"/>
      <c r="E14" s="5"/>
      <c r="F14" s="6" t="s">
        <v>8</v>
      </c>
      <c r="G14" s="6"/>
      <c r="H14" s="7" t="s">
        <v>9</v>
      </c>
      <c r="I14" s="7"/>
      <c r="J14" s="8"/>
      <c r="K14" s="9"/>
    </row>
    <row r="15" customFormat="false" ht="15.75" hidden="false" customHeight="true" outlineLevel="0" collapsed="false">
      <c r="A15" s="10"/>
      <c r="B15" s="11" t="s">
        <v>10</v>
      </c>
      <c r="C15" s="11"/>
      <c r="D15" s="11"/>
      <c r="E15" s="11"/>
      <c r="F15" s="6"/>
      <c r="G15" s="6"/>
      <c r="H15" s="7"/>
      <c r="I15" s="7"/>
      <c r="J15" s="10" t="s">
        <v>11</v>
      </c>
      <c r="K15" s="10"/>
    </row>
    <row r="16" customFormat="false" ht="9" hidden="false" customHeight="true" outlineLevel="0" collapsed="false">
      <c r="A16" s="10"/>
      <c r="B16" s="12"/>
      <c r="C16" s="13"/>
      <c r="D16" s="13"/>
      <c r="E16" s="13"/>
      <c r="F16" s="6"/>
      <c r="G16" s="6"/>
      <c r="H16" s="7"/>
      <c r="I16" s="7"/>
      <c r="J16" s="14"/>
      <c r="K16" s="15"/>
    </row>
    <row r="17" customFormat="false" ht="127.5" hidden="false" customHeight="true" outlineLevel="0" collapsed="false">
      <c r="A17" s="10" t="s">
        <v>12</v>
      </c>
      <c r="B17" s="16" t="s">
        <v>13</v>
      </c>
      <c r="C17" s="16"/>
      <c r="D17" s="17" t="s">
        <v>14</v>
      </c>
      <c r="E17" s="17"/>
      <c r="F17" s="6"/>
      <c r="G17" s="6"/>
      <c r="H17" s="7"/>
      <c r="I17" s="7"/>
      <c r="J17" s="18"/>
      <c r="K17" s="19"/>
    </row>
    <row r="18" customFormat="false" ht="15.75" hidden="true" customHeight="true" outlineLevel="0" collapsed="false">
      <c r="A18" s="20"/>
      <c r="B18" s="21"/>
      <c r="C18" s="22"/>
      <c r="D18" s="17"/>
      <c r="E18" s="17"/>
      <c r="F18" s="11"/>
      <c r="G18" s="11"/>
      <c r="H18" s="23"/>
      <c r="I18" s="23"/>
      <c r="J18" s="24"/>
    </row>
    <row r="19" customFormat="false" ht="46.5" hidden="false" customHeight="true" outlineLevel="0" collapsed="false">
      <c r="A19" s="25"/>
      <c r="B19" s="6" t="s">
        <v>15</v>
      </c>
      <c r="C19" s="6" t="s">
        <v>16</v>
      </c>
      <c r="D19" s="6" t="s">
        <v>15</v>
      </c>
      <c r="E19" s="6" t="s">
        <v>16</v>
      </c>
      <c r="F19" s="6" t="s">
        <v>15</v>
      </c>
      <c r="G19" s="6" t="s">
        <v>16</v>
      </c>
      <c r="H19" s="6" t="s">
        <v>15</v>
      </c>
      <c r="I19" s="6" t="s">
        <v>16</v>
      </c>
      <c r="J19" s="6" t="s">
        <v>15</v>
      </c>
      <c r="K19" s="6" t="s">
        <v>16</v>
      </c>
    </row>
    <row r="20" customFormat="false" ht="15.75" hidden="false" customHeight="false" outlineLevel="0" collapsed="false">
      <c r="A20" s="6" t="n">
        <v>1</v>
      </c>
      <c r="B20" s="6" t="n">
        <v>2</v>
      </c>
      <c r="C20" s="6" t="n">
        <v>3</v>
      </c>
      <c r="D20" s="6" t="n">
        <v>4</v>
      </c>
      <c r="E20" s="6" t="n">
        <v>5</v>
      </c>
      <c r="F20" s="6" t="n">
        <v>6</v>
      </c>
      <c r="G20" s="6" t="n">
        <v>7</v>
      </c>
      <c r="H20" s="6" t="n">
        <v>8</v>
      </c>
      <c r="I20" s="6" t="n">
        <v>9</v>
      </c>
      <c r="J20" s="26" t="n">
        <v>10</v>
      </c>
      <c r="K20" s="27" t="n">
        <v>11</v>
      </c>
    </row>
    <row r="21" customFormat="false" ht="32.25" hidden="false" customHeight="true" outlineLevel="0" collapsed="false">
      <c r="A21" s="28" t="s">
        <v>17</v>
      </c>
      <c r="B21" s="29" t="n">
        <v>43</v>
      </c>
      <c r="C21" s="29" t="n">
        <v>0</v>
      </c>
      <c r="D21" s="29" t="n">
        <v>1</v>
      </c>
      <c r="E21" s="29"/>
      <c r="F21" s="29" t="n">
        <v>542.9</v>
      </c>
      <c r="G21" s="29" t="n">
        <v>240</v>
      </c>
      <c r="H21" s="29"/>
      <c r="I21" s="30"/>
      <c r="J21" s="31" t="n">
        <f aca="false">B21+D21+F21+H21</f>
        <v>586.9</v>
      </c>
      <c r="K21" s="32" t="n">
        <f aca="false">C21+E21+I21+G21</f>
        <v>240</v>
      </c>
    </row>
    <row r="22" customFormat="false" ht="31.5" hidden="false" customHeight="true" outlineLevel="0" collapsed="false">
      <c r="A22" s="28" t="s">
        <v>18</v>
      </c>
      <c r="B22" s="29" t="n">
        <v>166</v>
      </c>
      <c r="C22" s="29" t="n">
        <v>0</v>
      </c>
      <c r="D22" s="29" t="n">
        <v>1</v>
      </c>
      <c r="E22" s="29"/>
      <c r="F22" s="29" t="n">
        <v>509.4</v>
      </c>
      <c r="G22" s="29" t="n">
        <v>138</v>
      </c>
      <c r="H22" s="29"/>
      <c r="I22" s="30"/>
      <c r="J22" s="31" t="n">
        <f aca="false">B22+D22+F22+H22</f>
        <v>676.4</v>
      </c>
      <c r="K22" s="32" t="n">
        <f aca="false">C22+E22+I22+G22</f>
        <v>138</v>
      </c>
    </row>
    <row r="23" customFormat="false" ht="33.75" hidden="false" customHeight="true" outlineLevel="0" collapsed="false">
      <c r="A23" s="28" t="s">
        <v>19</v>
      </c>
      <c r="B23" s="29" t="n">
        <v>58</v>
      </c>
      <c r="C23" s="29" t="n">
        <v>0</v>
      </c>
      <c r="D23" s="29" t="n">
        <v>1</v>
      </c>
      <c r="E23" s="29"/>
      <c r="F23" s="29" t="n">
        <v>122.5</v>
      </c>
      <c r="G23" s="29" t="n">
        <v>43</v>
      </c>
      <c r="H23" s="29"/>
      <c r="I23" s="30"/>
      <c r="J23" s="31" t="n">
        <f aca="false">B23+D23+F23+H23</f>
        <v>181.5</v>
      </c>
      <c r="K23" s="32" t="n">
        <f aca="false">C23+E23+I23+G23</f>
        <v>43</v>
      </c>
    </row>
    <row r="24" customFormat="false" ht="30" hidden="false" customHeight="true" outlineLevel="0" collapsed="false">
      <c r="A24" s="28" t="s">
        <v>20</v>
      </c>
      <c r="B24" s="29" t="n">
        <v>22</v>
      </c>
      <c r="C24" s="29" t="n">
        <v>0</v>
      </c>
      <c r="D24" s="29" t="n">
        <v>1</v>
      </c>
      <c r="E24" s="29"/>
      <c r="F24" s="29" t="n">
        <v>49.8</v>
      </c>
      <c r="G24" s="29" t="n">
        <v>17</v>
      </c>
      <c r="H24" s="29" t="n">
        <v>84</v>
      </c>
      <c r="I24" s="30" t="n">
        <v>84</v>
      </c>
      <c r="J24" s="31" t="n">
        <f aca="false">B24+D24+F24+H24</f>
        <v>156.8</v>
      </c>
      <c r="K24" s="32" t="n">
        <f aca="false">C24+E24+I24+G24</f>
        <v>101</v>
      </c>
    </row>
    <row r="25" customFormat="false" ht="32.25" hidden="false" customHeight="true" outlineLevel="0" collapsed="false">
      <c r="A25" s="28" t="s">
        <v>21</v>
      </c>
      <c r="B25" s="29" t="n">
        <v>46</v>
      </c>
      <c r="C25" s="29" t="n">
        <v>0</v>
      </c>
      <c r="D25" s="29" t="n">
        <v>1</v>
      </c>
      <c r="E25" s="29"/>
      <c r="F25" s="29" t="n">
        <v>101.2</v>
      </c>
      <c r="G25" s="29" t="n">
        <v>35</v>
      </c>
      <c r="H25" s="29" t="n">
        <v>48</v>
      </c>
      <c r="I25" s="30" t="n">
        <v>16</v>
      </c>
      <c r="J25" s="31" t="n">
        <f aca="false">B25+D25+F25+H25</f>
        <v>196.2</v>
      </c>
      <c r="K25" s="32" t="n">
        <f aca="false">C25+E25+I25+G25</f>
        <v>51</v>
      </c>
    </row>
    <row r="26" customFormat="false" ht="31.5" hidden="false" customHeight="true" outlineLevel="0" collapsed="false">
      <c r="A26" s="28" t="s">
        <v>22</v>
      </c>
      <c r="B26" s="29" t="n">
        <v>42</v>
      </c>
      <c r="C26" s="29" t="n">
        <v>0</v>
      </c>
      <c r="D26" s="29" t="n">
        <v>1</v>
      </c>
      <c r="E26" s="29"/>
      <c r="F26" s="29" t="n">
        <v>85.2</v>
      </c>
      <c r="G26" s="29" t="n">
        <v>30</v>
      </c>
      <c r="H26" s="29" t="n">
        <v>218</v>
      </c>
      <c r="I26" s="30" t="n">
        <v>87</v>
      </c>
      <c r="J26" s="31" t="n">
        <f aca="false">B26+D26+F26+H26</f>
        <v>346.2</v>
      </c>
      <c r="K26" s="32" t="n">
        <f aca="false">C26+E26+I26+G26</f>
        <v>117</v>
      </c>
    </row>
    <row r="27" customFormat="false" ht="32.25" hidden="false" customHeight="true" outlineLevel="0" collapsed="false">
      <c r="A27" s="28" t="s">
        <v>23</v>
      </c>
      <c r="B27" s="29" t="n">
        <v>12</v>
      </c>
      <c r="C27" s="29" t="n">
        <v>0</v>
      </c>
      <c r="D27" s="29" t="n">
        <v>1</v>
      </c>
      <c r="E27" s="29" t="n">
        <v>1</v>
      </c>
      <c r="F27" s="29" t="n">
        <v>28.3</v>
      </c>
      <c r="G27" s="29" t="n">
        <v>10</v>
      </c>
      <c r="H27" s="29" t="n">
        <v>493</v>
      </c>
      <c r="I27" s="30" t="n">
        <v>192.2</v>
      </c>
      <c r="J27" s="31" t="n">
        <f aca="false">B27+D27+F27+H27</f>
        <v>534.3</v>
      </c>
      <c r="K27" s="32" t="n">
        <f aca="false">C27+E27+I27+G27</f>
        <v>203.2</v>
      </c>
    </row>
    <row r="28" customFormat="false" ht="31.5" hidden="false" customHeight="true" outlineLevel="0" collapsed="false">
      <c r="A28" s="28" t="s">
        <v>24</v>
      </c>
      <c r="B28" s="29" t="n">
        <v>61</v>
      </c>
      <c r="C28" s="29" t="n">
        <v>0</v>
      </c>
      <c r="D28" s="29" t="n">
        <v>1</v>
      </c>
      <c r="E28" s="29" t="n">
        <v>1</v>
      </c>
      <c r="F28" s="29" t="n">
        <v>124.5</v>
      </c>
      <c r="G28" s="29" t="n">
        <v>44</v>
      </c>
      <c r="H28" s="29"/>
      <c r="I28" s="30"/>
      <c r="J28" s="31" t="n">
        <f aca="false">B28+D28+F28+H28</f>
        <v>186.5</v>
      </c>
      <c r="K28" s="32" t="n">
        <f aca="false">C28+E28+I28+G28</f>
        <v>45</v>
      </c>
    </row>
    <row r="29" customFormat="false" ht="31.5" hidden="false" customHeight="true" outlineLevel="0" collapsed="false">
      <c r="A29" s="28" t="s">
        <v>25</v>
      </c>
      <c r="B29" s="29" t="n">
        <f aca="false">SUM(B21:B28)</f>
        <v>450</v>
      </c>
      <c r="C29" s="29" t="n">
        <f aca="false">SUM(C21:C28)</f>
        <v>0</v>
      </c>
      <c r="D29" s="29" t="n">
        <f aca="false">SUM(D21:D28)</f>
        <v>8</v>
      </c>
      <c r="E29" s="29" t="n">
        <f aca="false">SUM(E21:E28)</f>
        <v>2</v>
      </c>
      <c r="F29" s="29" t="n">
        <f aca="false">SUM(F21:F28)</f>
        <v>1563.8</v>
      </c>
      <c r="G29" s="29" t="n">
        <f aca="false">SUM(G21:G28)</f>
        <v>557</v>
      </c>
      <c r="H29" s="29" t="n">
        <f aca="false">SUM(H21:H28)</f>
        <v>843</v>
      </c>
      <c r="I29" s="30" t="n">
        <f aca="false">SUM(I21:I28)</f>
        <v>379.2</v>
      </c>
      <c r="J29" s="6" t="n">
        <f aca="false">B29+D29+F29+H29</f>
        <v>2864.8</v>
      </c>
      <c r="K29" s="33" t="n">
        <f aca="false">C29+E29+I29+G29</f>
        <v>938.2</v>
      </c>
    </row>
    <row r="30" customFormat="false" ht="15.75" hidden="false" customHeight="false" outlineLevel="0" collapsed="false">
      <c r="A30" s="34"/>
      <c r="B30" s="34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</sheetData>
  <mergeCells count="8">
    <mergeCell ref="C14:E14"/>
    <mergeCell ref="F14:G17"/>
    <mergeCell ref="H14:I17"/>
    <mergeCell ref="B15:E15"/>
    <mergeCell ref="J15:K15"/>
    <mergeCell ref="C16:E16"/>
    <mergeCell ref="B17:C17"/>
    <mergeCell ref="D17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sheetData>
    <row r="17" customFormat="false" ht="39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11:08:15Z</dcterms:created>
  <dc:creator>Финкомитет</dc:creator>
  <dc:description/>
  <dc:language>en-US</dc:language>
  <cp:lastModifiedBy>User</cp:lastModifiedBy>
  <cp:lastPrinted>2013-04-10T05:37:07Z</cp:lastPrinted>
  <dcterms:modified xsi:type="dcterms:W3CDTF">2014-04-14T08:00:31Z</dcterms:modified>
  <cp:revision>0</cp:revision>
  <dc:subject/>
  <dc:title/>
</cp:coreProperties>
</file>