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Q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745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4</t>
  </si>
  <si>
    <t xml:space="preserve">к решению районного Собрания</t>
  </si>
  <si>
    <t xml:space="preserve">депутатов "Об исполнении районного</t>
  </si>
  <si>
    <t xml:space="preserve">бюджета муниципального образования</t>
  </si>
  <si>
    <t xml:space="preserve">Быстроистокский район за 2014 год"</t>
  </si>
  <si>
    <t xml:space="preserve">от "__"__________________2015 года №___</t>
  </si>
  <si>
    <t xml:space="preserve">Ведомственная структура расходов районного бюджета на 2014 год</t>
  </si>
  <si>
    <t xml:space="preserve">стим.</t>
  </si>
  <si>
    <t xml:space="preserve">рез.ф</t>
  </si>
  <si>
    <t xml:space="preserve">дорожн</t>
  </si>
  <si>
    <t xml:space="preserve">фонд</t>
  </si>
  <si>
    <t xml:space="preserve">оздор.</t>
  </si>
  <si>
    <t xml:space="preserve">утвержд</t>
  </si>
  <si>
    <t xml:space="preserve">на 1.08.</t>
  </si>
  <si>
    <t xml:space="preserve">с 113</t>
  </si>
  <si>
    <t xml:space="preserve">              тыс.рублей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кассовые расходы</t>
  </si>
  <si>
    <t xml:space="preserve">ты.рублей</t>
  </si>
  <si>
    <t xml:space="preserve">РАСХОДЫ, всего:</t>
  </si>
  <si>
    <t xml:space="preserve">Отдел Администрации Быстроистокского района</t>
  </si>
  <si>
    <t xml:space="preserve">Алтайского края по культуре, спорту и работе с</t>
  </si>
  <si>
    <t xml:space="preserve">молодежью</t>
  </si>
  <si>
    <t xml:space="preserve">О57</t>
  </si>
  <si>
    <t xml:space="preserve">Образование</t>
  </si>
  <si>
    <t xml:space="preserve">О7</t>
  </si>
  <si>
    <t xml:space="preserve">1082,1</t>
  </si>
  <si>
    <t xml:space="preserve">Общее образование</t>
  </si>
  <si>
    <t xml:space="preserve">057</t>
  </si>
  <si>
    <t xml:space="preserve">07</t>
  </si>
  <si>
    <t xml:space="preserve">02</t>
  </si>
  <si>
    <t xml:space="preserve">44</t>
  </si>
  <si>
    <t xml:space="preserve">17,3</t>
  </si>
  <si>
    <t xml:space="preserve">Расходы на обеспечение деятельности (оказания услуг)</t>
  </si>
  <si>
    <t xml:space="preserve">подведомственных учреждений</t>
  </si>
  <si>
    <t xml:space="preserve">02 0 0000</t>
  </si>
  <si>
    <t xml:space="preserve">Расходы на обеспечение деятельности (оказание услуг)</t>
  </si>
  <si>
    <t xml:space="preserve">подведомственных учреждений в сфере образования</t>
  </si>
  <si>
    <t xml:space="preserve">02 1 0000</t>
  </si>
  <si>
    <t xml:space="preserve">Учреждения по внешкольной работе с детьми</t>
  </si>
  <si>
    <t xml:space="preserve">02 1 1042</t>
  </si>
  <si>
    <t xml:space="preserve">Субсидии бюджетным учреждениям</t>
  </si>
  <si>
    <t xml:space="preserve">611</t>
  </si>
  <si>
    <t xml:space="preserve">Культура, кинематография</t>
  </si>
  <si>
    <t xml:space="preserve">08</t>
  </si>
  <si>
    <t xml:space="preserve">5369</t>
  </si>
  <si>
    <t xml:space="preserve">7415,3</t>
  </si>
  <si>
    <t xml:space="preserve">Культура</t>
  </si>
  <si>
    <t xml:space="preserve">01</t>
  </si>
  <si>
    <t xml:space="preserve">3900</t>
  </si>
  <si>
    <t xml:space="preserve">подведомственных учреждений в сфере культуры</t>
  </si>
  <si>
    <t xml:space="preserve">02 2 0000</t>
  </si>
  <si>
    <t xml:space="preserve">Учреждения культуры</t>
  </si>
  <si>
    <t xml:space="preserve">02 2 1053</t>
  </si>
  <si>
    <t xml:space="preserve">1274</t>
  </si>
  <si>
    <t xml:space="preserve">1522,4</t>
  </si>
  <si>
    <t xml:space="preserve">87</t>
  </si>
  <si>
    <t xml:space="preserve">48,1</t>
  </si>
  <si>
    <t xml:space="preserve">173</t>
  </si>
  <si>
    <t xml:space="preserve">84,4</t>
  </si>
  <si>
    <t xml:space="preserve">Расходы на выплаты персоналу в целях обеспечения</t>
  </si>
  <si>
    <t xml:space="preserve">выполнения функций  государственными (муниципаль-</t>
  </si>
  <si>
    <t xml:space="preserve">ными) органами, казенными учреждениями, органами </t>
  </si>
  <si>
    <t xml:space="preserve">управления государственными внебюджетными фондами</t>
  </si>
  <si>
    <t xml:space="preserve">111</t>
  </si>
  <si>
    <t xml:space="preserve">1183</t>
  </si>
  <si>
    <t xml:space="preserve">1442</t>
  </si>
  <si>
    <t xml:space="preserve">Закупка товаров, работ и услуг для государственных</t>
  </si>
  <si>
    <t xml:space="preserve">(муниципальных) нужд</t>
  </si>
  <si>
    <t xml:space="preserve">244</t>
  </si>
  <si>
    <t xml:space="preserve">91</t>
  </si>
  <si>
    <t xml:space="preserve">80,4</t>
  </si>
  <si>
    <t xml:space="preserve">Уплата прочих налогов, сборов и иных платежей</t>
  </si>
  <si>
    <t xml:space="preserve">852</t>
  </si>
  <si>
    <t xml:space="preserve">Музеи и постоянные выставки</t>
  </si>
  <si>
    <t xml:space="preserve">02 2 1056</t>
  </si>
  <si>
    <t xml:space="preserve">456</t>
  </si>
  <si>
    <t xml:space="preserve">538,3</t>
  </si>
  <si>
    <t xml:space="preserve">26</t>
  </si>
  <si>
    <t xml:space="preserve">14</t>
  </si>
  <si>
    <t xml:space="preserve">76,5</t>
  </si>
  <si>
    <t xml:space="preserve">405</t>
  </si>
  <si>
    <t xml:space="preserve">425,1</t>
  </si>
  <si>
    <t xml:space="preserve">50</t>
  </si>
  <si>
    <t xml:space="preserve">112,2</t>
  </si>
  <si>
    <t xml:space="preserve">Уплата налога на имущество организаций и земельного</t>
  </si>
  <si>
    <t xml:space="preserve">налога</t>
  </si>
  <si>
    <t xml:space="preserve">851</t>
  </si>
  <si>
    <t xml:space="preserve">1</t>
  </si>
  <si>
    <t xml:space="preserve">Библиотеки</t>
  </si>
  <si>
    <t xml:space="preserve">02 2 1057</t>
  </si>
  <si>
    <t xml:space="preserve">2170</t>
  </si>
  <si>
    <t xml:space="preserve">2479,8</t>
  </si>
  <si>
    <t xml:space="preserve">175</t>
  </si>
  <si>
    <t xml:space="preserve">50,6</t>
  </si>
  <si>
    <t xml:space="preserve">135</t>
  </si>
  <si>
    <t xml:space="preserve">483</t>
  </si>
  <si>
    <t xml:space="preserve">1828</t>
  </si>
  <si>
    <t xml:space="preserve">1969,2</t>
  </si>
  <si>
    <t xml:space="preserve">Иные выплаты персоналу казенных учреждений, за </t>
  </si>
  <si>
    <t xml:space="preserve">исключением фонда оплаты труда</t>
  </si>
  <si>
    <t xml:space="preserve">112</t>
  </si>
  <si>
    <t xml:space="preserve">1,2</t>
  </si>
  <si>
    <t xml:space="preserve">329</t>
  </si>
  <si>
    <t xml:space="preserve">497,6</t>
  </si>
  <si>
    <t xml:space="preserve">0,7</t>
  </si>
  <si>
    <t xml:space="preserve">Грандты в области науки, культуры, искусства и средств</t>
  </si>
  <si>
    <t xml:space="preserve">массовой информации</t>
  </si>
  <si>
    <t xml:space="preserve">90 2 1653</t>
  </si>
  <si>
    <t xml:space="preserve">Подключение общедоступных библиотек Российской</t>
  </si>
  <si>
    <t xml:space="preserve">Федерации к сети Интернет и развитие системы </t>
  </si>
  <si>
    <t xml:space="preserve">библиотечного дела с учетом задачи расширения</t>
  </si>
  <si>
    <t xml:space="preserve">информационных технологий и оцифровки</t>
  </si>
  <si>
    <t xml:space="preserve">90 2 5146</t>
  </si>
  <si>
    <t xml:space="preserve">Резервные фонды местных администраций</t>
  </si>
  <si>
    <t xml:space="preserve">99 1 1410</t>
  </si>
  <si>
    <t xml:space="preserve">Другие вопросы в области культуры, кинематографии</t>
  </si>
  <si>
    <t xml:space="preserve">04</t>
  </si>
  <si>
    <t xml:space="preserve">1469</t>
  </si>
  <si>
    <t xml:space="preserve">1334,9</t>
  </si>
  <si>
    <t xml:space="preserve">5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1 0 0000</t>
  </si>
  <si>
    <t xml:space="preserve">762,2</t>
  </si>
  <si>
    <t xml:space="preserve">2,5</t>
  </si>
  <si>
    <t xml:space="preserve">Расходы на обеспечение деятельности органов местного</t>
  </si>
  <si>
    <t xml:space="preserve">самоуправления</t>
  </si>
  <si>
    <t xml:space="preserve">01 2 0000</t>
  </si>
  <si>
    <t xml:space="preserve">Центральный аппарат органов местного самоуправления</t>
  </si>
  <si>
    <t xml:space="preserve">01 2 1011</t>
  </si>
  <si>
    <t xml:space="preserve">753,2</t>
  </si>
  <si>
    <t xml:space="preserve">9</t>
  </si>
  <si>
    <t xml:space="preserve">552,7</t>
  </si>
  <si>
    <t xml:space="preserve">02 5 0000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02 5 1082</t>
  </si>
  <si>
    <t xml:space="preserve">429,8</t>
  </si>
  <si>
    <t xml:space="preserve">121,9</t>
  </si>
  <si>
    <t xml:space="preserve">Упата прочих налогов, сборов и иных платежей</t>
  </si>
  <si>
    <t xml:space="preserve">Целевые программы муниципальных образований</t>
  </si>
  <si>
    <t xml:space="preserve">44 0 6099</t>
  </si>
  <si>
    <t xml:space="preserve">20</t>
  </si>
  <si>
    <t xml:space="preserve">Районная целевая программа "Культура Быстроистокско-</t>
  </si>
  <si>
    <t xml:space="preserve">го района на 2011-2015 годы"</t>
  </si>
  <si>
    <t xml:space="preserve">Строительство, реконструкция, модернизация и капи-</t>
  </si>
  <si>
    <t xml:space="preserve">тальный ремонт объектов муниципальной собтвенности в</t>
  </si>
  <si>
    <t xml:space="preserve">социальной сфере и жилищно-коммунальном хозяйстве</t>
  </si>
  <si>
    <t xml:space="preserve">90 9 7301</t>
  </si>
  <si>
    <t xml:space="preserve">Физическая культура и спорт</t>
  </si>
  <si>
    <t xml:space="preserve">11</t>
  </si>
  <si>
    <t xml:space="preserve">130</t>
  </si>
  <si>
    <t xml:space="preserve">Физическая культура  </t>
  </si>
  <si>
    <t xml:space="preserve">Целевая Программа "Развитие физической культуры и </t>
  </si>
  <si>
    <t xml:space="preserve">спорта в Быстроистокском районе на 2013-2017 годы"</t>
  </si>
  <si>
    <t xml:space="preserve">70 0 6099</t>
  </si>
  <si>
    <t xml:space="preserve">Отдел Администрации Быстроистокского района по</t>
  </si>
  <si>
    <t xml:space="preserve">образованию</t>
  </si>
  <si>
    <t xml:space="preserve">074</t>
  </si>
  <si>
    <t xml:space="preserve">127505,7</t>
  </si>
  <si>
    <t xml:space="preserve">2807,3</t>
  </si>
  <si>
    <t xml:space="preserve">901,3</t>
  </si>
  <si>
    <t xml:space="preserve">442</t>
  </si>
  <si>
    <t xml:space="preserve">741,8</t>
  </si>
  <si>
    <t xml:space="preserve">2001,8</t>
  </si>
  <si>
    <t xml:space="preserve">119261,6</t>
  </si>
  <si>
    <t xml:space="preserve">Дошкольное образование</t>
  </si>
  <si>
    <t xml:space="preserve">9495,1</t>
  </si>
  <si>
    <t xml:space="preserve">792</t>
  </si>
  <si>
    <t xml:space="preserve">181,5</t>
  </si>
  <si>
    <t xml:space="preserve">185</t>
  </si>
  <si>
    <t xml:space="preserve">260</t>
  </si>
  <si>
    <t xml:space="preserve">Детские дошкольные учреждения</t>
  </si>
  <si>
    <t xml:space="preserve">02 1 1039</t>
  </si>
  <si>
    <t xml:space="preserve">6560,1</t>
  </si>
  <si>
    <t xml:space="preserve">2892</t>
  </si>
  <si>
    <t xml:space="preserve">32</t>
  </si>
  <si>
    <t xml:space="preserve">Государственная программа Алтайского края "Развитие</t>
  </si>
  <si>
    <t xml:space="preserve">образования и молодежной политики" на 2014-2020 годы</t>
  </si>
  <si>
    <t xml:space="preserve">58 0 0000</t>
  </si>
  <si>
    <t xml:space="preserve">5206</t>
  </si>
  <si>
    <t xml:space="preserve">Подпрограмма "Развитие дошкольного образования в </t>
  </si>
  <si>
    <t xml:space="preserve">Алтайском крае"  в рамках государственной</t>
  </si>
  <si>
    <t xml:space="preserve">программы Алтайского края "Развитие образования</t>
  </si>
  <si>
    <t xml:space="preserve">и молодежной политики" на 2014-2020 годы</t>
  </si>
  <si>
    <t xml:space="preserve">58 1 0000</t>
  </si>
  <si>
    <t xml:space="preserve">Обеспечение государственных гарантий реализации прав</t>
  </si>
  <si>
    <t xml:space="preserve">на получение общедоступного и бесплатного дошколь-</t>
  </si>
  <si>
    <t xml:space="preserve">ного образования в дошкольных образовательных</t>
  </si>
  <si>
    <t xml:space="preserve">организациях</t>
  </si>
  <si>
    <t xml:space="preserve">58 1 7090</t>
  </si>
  <si>
    <t xml:space="preserve">4611</t>
  </si>
  <si>
    <t xml:space="preserve">576</t>
  </si>
  <si>
    <t xml:space="preserve">Социальное обеспечение и иные выплаты населению</t>
  </si>
  <si>
    <t xml:space="preserve">321</t>
  </si>
  <si>
    <t xml:space="preserve">19</t>
  </si>
  <si>
    <t xml:space="preserve">Расходы за счет средств резервного фонда Правитель-</t>
  </si>
  <si>
    <t xml:space="preserve">ства Российской Федерации по предупреждению и </t>
  </si>
  <si>
    <t xml:space="preserve">ликвидации чрезвычайных ситуаций и поледствий</t>
  </si>
  <si>
    <t xml:space="preserve">стихийных бедствий</t>
  </si>
  <si>
    <t xml:space="preserve">94 2 5104</t>
  </si>
  <si>
    <t xml:space="preserve">Финансовое обеспечение мероприятий связанных </t>
  </si>
  <si>
    <t xml:space="preserve">ликвидацией последствий черезвычайных ситуаций и </t>
  </si>
  <si>
    <t xml:space="preserve">94 2 7201</t>
  </si>
  <si>
    <t xml:space="preserve">11670</t>
  </si>
  <si>
    <t xml:space="preserve">Закупка товаров, работ и услуг для обеспечения</t>
  </si>
  <si>
    <t xml:space="preserve">государственных (муниципальных) нужд</t>
  </si>
  <si>
    <t xml:space="preserve">243</t>
  </si>
  <si>
    <t xml:space="preserve">89535,5</t>
  </si>
  <si>
    <t xml:space="preserve">9878,5</t>
  </si>
  <si>
    <t xml:space="preserve">1993,3</t>
  </si>
  <si>
    <t xml:space="preserve">719,8</t>
  </si>
  <si>
    <t xml:space="preserve">Школы-детские сады, школы начальные, неполные</t>
  </si>
  <si>
    <t xml:space="preserve">средние и средние</t>
  </si>
  <si>
    <t xml:space="preserve">02 1 1040</t>
  </si>
  <si>
    <t xml:space="preserve">4715,8</t>
  </si>
  <si>
    <t xml:space="preserve">1873,3</t>
  </si>
  <si>
    <t xml:space="preserve">707,6</t>
  </si>
  <si>
    <t xml:space="preserve">Закупка товаров, работ и услуг для муниципальных нужд</t>
  </si>
  <si>
    <t xml:space="preserve">1568,7</t>
  </si>
  <si>
    <t xml:space="preserve">519</t>
  </si>
  <si>
    <t xml:space="preserve">48,5</t>
  </si>
  <si>
    <t xml:space="preserve">3123,1</t>
  </si>
  <si>
    <t xml:space="preserve">1354,3</t>
  </si>
  <si>
    <t xml:space="preserve">659,1</t>
  </si>
  <si>
    <t xml:space="preserve">4</t>
  </si>
  <si>
    <t xml:space="preserve">Организации (учреждения) дополнительного образования</t>
  </si>
  <si>
    <t xml:space="preserve">детей</t>
  </si>
  <si>
    <t xml:space="preserve">5162,7</t>
  </si>
  <si>
    <t xml:space="preserve">120</t>
  </si>
  <si>
    <t xml:space="preserve">12,2</t>
  </si>
  <si>
    <t xml:space="preserve">481,8</t>
  </si>
  <si>
    <t xml:space="preserve">5335</t>
  </si>
  <si>
    <t xml:space="preserve">57587</t>
  </si>
  <si>
    <t xml:space="preserve">58257</t>
  </si>
  <si>
    <t xml:space="preserve">Подпрограмма "Развитие общего и дополнительного об-</t>
  </si>
  <si>
    <t xml:space="preserve">разования" в рамках государственной программы</t>
  </si>
  <si>
    <t xml:space="preserve">Алтайского края "Развитие образования и молодежной</t>
  </si>
  <si>
    <t xml:space="preserve">политики" на 2014-2020 годы</t>
  </si>
  <si>
    <t xml:space="preserve">58 2 0000</t>
  </si>
  <si>
    <t xml:space="preserve">ного, начального общего, основного общего, среднего</t>
  </si>
  <si>
    <t xml:space="preserve">общего образования в общеобразовательных организа-</t>
  </si>
  <si>
    <t xml:space="preserve">циях, обеспечение дополнительного образования детей в</t>
  </si>
  <si>
    <t xml:space="preserve">общеобразовательных организациях</t>
  </si>
  <si>
    <t xml:space="preserve">58 2 7091</t>
  </si>
  <si>
    <t xml:space="preserve">56816</t>
  </si>
  <si>
    <t xml:space="preserve">57486</t>
  </si>
  <si>
    <t xml:space="preserve">14013</t>
  </si>
  <si>
    <t xml:space="preserve">43230</t>
  </si>
  <si>
    <t xml:space="preserve">Компенсационные выплаты на питание обучающимся</t>
  </si>
  <si>
    <t xml:space="preserve">в муниципальных общеобразовательных организациях,</t>
  </si>
  <si>
    <t xml:space="preserve">нуждающимся в социальной поддержке</t>
  </si>
  <si>
    <t xml:space="preserve">58 2 7093 </t>
  </si>
  <si>
    <t xml:space="preserve">771</t>
  </si>
  <si>
    <t xml:space="preserve">121</t>
  </si>
  <si>
    <t xml:space="preserve">Субсидии бюджетным учреждениям на иные цели</t>
  </si>
  <si>
    <t xml:space="preserve">58 2 7093</t>
  </si>
  <si>
    <t xml:space="preserve">612</t>
  </si>
  <si>
    <t xml:space="preserve">650</t>
  </si>
  <si>
    <t xml:space="preserve">Субсидии на модернизацию региональных систем</t>
  </si>
  <si>
    <t xml:space="preserve">общего образования   </t>
  </si>
  <si>
    <t xml:space="preserve">90 1 5801</t>
  </si>
  <si>
    <t xml:space="preserve">Создание в общеобразовательных организациях, </t>
  </si>
  <si>
    <t xml:space="preserve">расположенных в сельской местности, условий для заня-</t>
  </si>
  <si>
    <t xml:space="preserve">тий физической культурой и спортом</t>
  </si>
  <si>
    <t xml:space="preserve">90 3 5097</t>
  </si>
  <si>
    <t xml:space="preserve">Закупка товаров, работ и услуг в целях капитального</t>
  </si>
  <si>
    <t xml:space="preserve">ремонта государственного (муниципальных) имущества</t>
  </si>
  <si>
    <t xml:space="preserve">21400</t>
  </si>
  <si>
    <t xml:space="preserve">13700</t>
  </si>
  <si>
    <t xml:space="preserve">7700</t>
  </si>
  <si>
    <t xml:space="preserve">Молодежная политика и оздоровление детей</t>
  </si>
  <si>
    <t xml:space="preserve">89,1</t>
  </si>
  <si>
    <t xml:space="preserve">Развитие системы отдыха и укрепления здоровья детей</t>
  </si>
  <si>
    <t xml:space="preserve">5851321</t>
  </si>
  <si>
    <t xml:space="preserve">39,1</t>
  </si>
  <si>
    <t xml:space="preserve">Иные вопросы в отраслях социальной сферы</t>
  </si>
  <si>
    <t xml:space="preserve">90 0 0000</t>
  </si>
  <si>
    <t xml:space="preserve">Иные вопросы в сфере образования</t>
  </si>
  <si>
    <t xml:space="preserve">90 1 0000</t>
  </si>
  <si>
    <t xml:space="preserve">Проведение оздоровительной кампании детей  </t>
  </si>
  <si>
    <t xml:space="preserve">90 1 1645</t>
  </si>
  <si>
    <t xml:space="preserve">Пособия, компенсации и иные социальные выплаты</t>
  </si>
  <si>
    <t xml:space="preserve">гражданам, кроме публичных нормативных обязательств</t>
  </si>
  <si>
    <t xml:space="preserve">Организация отдыха и оздоровления семей с детьми и </t>
  </si>
  <si>
    <t xml:space="preserve">детей, пострадавших от наводнения</t>
  </si>
  <si>
    <t xml:space="preserve">90 1 1647</t>
  </si>
  <si>
    <t xml:space="preserve">Другие вопросы в области образования</t>
  </si>
  <si>
    <t xml:space="preserve">09</t>
  </si>
  <si>
    <t xml:space="preserve">3018</t>
  </si>
  <si>
    <t xml:space="preserve">3282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674</t>
  </si>
  <si>
    <t xml:space="preserve">704,9</t>
  </si>
  <si>
    <t xml:space="preserve">6,3</t>
  </si>
  <si>
    <t xml:space="preserve">639</t>
  </si>
  <si>
    <t xml:space="preserve">633,4</t>
  </si>
  <si>
    <t xml:space="preserve">35</t>
  </si>
  <si>
    <t xml:space="preserve">71,5</t>
  </si>
  <si>
    <t xml:space="preserve">функций  </t>
  </si>
  <si>
    <t xml:space="preserve">01 4 0000</t>
  </si>
  <si>
    <t xml:space="preserve">228</t>
  </si>
  <si>
    <t xml:space="preserve">Функционирование органов опеки и попечительства</t>
  </si>
  <si>
    <t xml:space="preserve">01 4 7007</t>
  </si>
  <si>
    <t xml:space="preserve">211</t>
  </si>
  <si>
    <t xml:space="preserve">17</t>
  </si>
  <si>
    <t xml:space="preserve">1966</t>
  </si>
  <si>
    <t xml:space="preserve">2066,2</t>
  </si>
  <si>
    <t xml:space="preserve">15,7</t>
  </si>
  <si>
    <t xml:space="preserve">257</t>
  </si>
  <si>
    <t xml:space="preserve">иных подведомственных учреждений</t>
  </si>
  <si>
    <t xml:space="preserve">Учебно-методические кабинеты, централизованные </t>
  </si>
  <si>
    <t xml:space="preserve">1886</t>
  </si>
  <si>
    <t xml:space="preserve">1851,8</t>
  </si>
  <si>
    <t xml:space="preserve">78</t>
  </si>
  <si>
    <t xml:space="preserve">207,4</t>
  </si>
  <si>
    <t xml:space="preserve">6</t>
  </si>
  <si>
    <t xml:space="preserve">Прочие расходы на обеспечение деятельности системы</t>
  </si>
  <si>
    <t xml:space="preserve">образования  </t>
  </si>
  <si>
    <t xml:space="preserve">5861323</t>
  </si>
  <si>
    <t xml:space="preserve">132,8</t>
  </si>
  <si>
    <t xml:space="preserve">Пособия, компенсации и иные социальные выплаты граж-</t>
  </si>
  <si>
    <t xml:space="preserve">данам, кроме публичных нормативных обязательств</t>
  </si>
  <si>
    <t xml:space="preserve">Подпрограмма "Развитие массового и профессионально-</t>
  </si>
  <si>
    <t xml:space="preserve">го спорта в Алтайском крае" в рамках государственной</t>
  </si>
  <si>
    <t xml:space="preserve">программы "Развитие физической культуры и спорта в</t>
  </si>
  <si>
    <t xml:space="preserve">Алтайском крае" на 2014-2020 годы</t>
  </si>
  <si>
    <t xml:space="preserve">70 1 0000</t>
  </si>
  <si>
    <t xml:space="preserve">Расходы на реализацию мероприятий региональных </t>
  </si>
  <si>
    <t xml:space="preserve">программ</t>
  </si>
  <si>
    <t xml:space="preserve">70 1 8099</t>
  </si>
  <si>
    <t xml:space="preserve">субсидии бюджетным учреждениям на иные цели</t>
  </si>
  <si>
    <t xml:space="preserve">Социальная политика</t>
  </si>
  <si>
    <t xml:space="preserve">10</t>
  </si>
  <si>
    <t xml:space="preserve">8205</t>
  </si>
  <si>
    <t xml:space="preserve">Охрана семьи и детства</t>
  </si>
  <si>
    <t xml:space="preserve">Государственная программа Алтайского края "Социаль-</t>
  </si>
  <si>
    <t xml:space="preserve">ная поддержка граждан" на 2014-2020 годы</t>
  </si>
  <si>
    <t xml:space="preserve">71 0 0000</t>
  </si>
  <si>
    <t xml:space="preserve">Подпрограмма "Поддержка семей с детьми" государст-</t>
  </si>
  <si>
    <t xml:space="preserve">венной программы Алтайского края "Социальная под-</t>
  </si>
  <si>
    <t xml:space="preserve">держка граждан" на 2014-2020 годы</t>
  </si>
  <si>
    <t xml:space="preserve">71 3 0000</t>
  </si>
  <si>
    <t xml:space="preserve">789</t>
  </si>
  <si>
    <t xml:space="preserve">Меры социальной поддержки, направленные на улуч-</t>
  </si>
  <si>
    <t xml:space="preserve">шение демографической ситуации в Алтайском крае</t>
  </si>
  <si>
    <t xml:space="preserve">71 3 1522</t>
  </si>
  <si>
    <t xml:space="preserve">313</t>
  </si>
  <si>
    <t xml:space="preserve">Компенсация части родительской платы за  присмотр</t>
  </si>
  <si>
    <t xml:space="preserve">и уход за детьми, осваивающими образовательные </t>
  </si>
  <si>
    <t xml:space="preserve">программы дошкольного образования в организациях,</t>
  </si>
  <si>
    <t xml:space="preserve">осуществляющих образовательную деятельность</t>
  </si>
  <si>
    <t xml:space="preserve">71 3 7070</t>
  </si>
  <si>
    <t xml:space="preserve">Подпрограмма "Поддержка детей-сирот и детей, остав-</t>
  </si>
  <si>
    <t xml:space="preserve">шихся без попечения родителей" государственной</t>
  </si>
  <si>
    <t xml:space="preserve">программы Алтайского края "Социальная поддержка</t>
  </si>
  <si>
    <t xml:space="preserve">граждан" на 2014-2020 годы</t>
  </si>
  <si>
    <t xml:space="preserve">71 4 0000</t>
  </si>
  <si>
    <t xml:space="preserve">7416</t>
  </si>
  <si>
    <t xml:space="preserve">Содержание ребенка в семье опекуна (попечителя) и </t>
  </si>
  <si>
    <t xml:space="preserve">приемной семье, а также вознаграждение, причитающе- </t>
  </si>
  <si>
    <t xml:space="preserve">еся приемному родителю</t>
  </si>
  <si>
    <t xml:space="preserve">за счет средств краевого бюджета</t>
  </si>
  <si>
    <t xml:space="preserve">71 4 7080</t>
  </si>
  <si>
    <t xml:space="preserve">Выплаты приемной семье на содержание подопечных</t>
  </si>
  <si>
    <t xml:space="preserve">детей </t>
  </si>
  <si>
    <t xml:space="preserve">71 4 7081</t>
  </si>
  <si>
    <t xml:space="preserve">1479</t>
  </si>
  <si>
    <t xml:space="preserve">Вознаграждение приемного родителя</t>
  </si>
  <si>
    <t xml:space="preserve">71 4 7082</t>
  </si>
  <si>
    <t xml:space="preserve">1131</t>
  </si>
  <si>
    <t xml:space="preserve">Выплаты семьям опекунов на содержание подопечных </t>
  </si>
  <si>
    <t xml:space="preserve">71 4 7083</t>
  </si>
  <si>
    <t xml:space="preserve">4806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8713,7</t>
  </si>
  <si>
    <t xml:space="preserve">343</t>
  </si>
  <si>
    <t xml:space="preserve">670</t>
  </si>
  <si>
    <t xml:space="preserve">119,3</t>
  </si>
  <si>
    <t xml:space="preserve">2135</t>
  </si>
  <si>
    <t xml:space="preserve">Общегосударственные вопросы</t>
  </si>
  <si>
    <t xml:space="preserve">3092</t>
  </si>
  <si>
    <t xml:space="preserve">30</t>
  </si>
  <si>
    <t xml:space="preserve">70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3084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921</t>
  </si>
  <si>
    <t xml:space="preserve">2918,6</t>
  </si>
  <si>
    <t xml:space="preserve">Иные выплаты персоналу казенных учреждений, за</t>
  </si>
  <si>
    <t xml:space="preserve">1,5</t>
  </si>
  <si>
    <t xml:space="preserve">159</t>
  </si>
  <si>
    <t xml:space="preserve">192</t>
  </si>
  <si>
    <t xml:space="preserve">1,3</t>
  </si>
  <si>
    <t xml:space="preserve">0,6</t>
  </si>
  <si>
    <t xml:space="preserve">Другие общегосударственные вопросы</t>
  </si>
  <si>
    <t xml:space="preserve">13</t>
  </si>
  <si>
    <t xml:space="preserve">8</t>
  </si>
  <si>
    <t xml:space="preserve">функций</t>
  </si>
  <si>
    <t xml:space="preserve">01 </t>
  </si>
  <si>
    <t xml:space="preserve">13 </t>
  </si>
  <si>
    <t xml:space="preserve">Функционирование административных комиссий</t>
  </si>
  <si>
    <t xml:space="preserve">01 4 7006</t>
  </si>
  <si>
    <t xml:space="preserve">Субвенции</t>
  </si>
  <si>
    <t xml:space="preserve">530</t>
  </si>
  <si>
    <t xml:space="preserve">Национальная оборона</t>
  </si>
  <si>
    <t xml:space="preserve">450</t>
  </si>
  <si>
    <t xml:space="preserve">Мобилизационная и вневойсковая подготовка</t>
  </si>
  <si>
    <t xml:space="preserve">03</t>
  </si>
  <si>
    <t xml:space="preserve">функций органов государственной власти и  субъектов</t>
  </si>
  <si>
    <t xml:space="preserve">Российской Федерации и органов местного самоуправле-</t>
  </si>
  <si>
    <t xml:space="preserve">ния</t>
  </si>
  <si>
    <t xml:space="preserve">Осуществление первичного воинского учета на </t>
  </si>
  <si>
    <t xml:space="preserve">территориях, где отсутствуют военные комиссариаты</t>
  </si>
  <si>
    <t xml:space="preserve">01 4 5118</t>
  </si>
  <si>
    <t xml:space="preserve">Национальная экономика</t>
  </si>
  <si>
    <t xml:space="preserve">38,2</t>
  </si>
  <si>
    <t xml:space="preserve">-10,6</t>
  </si>
  <si>
    <t xml:space="preserve">Сельское хозяйство и рыболовство</t>
  </si>
  <si>
    <t xml:space="preserve">05</t>
  </si>
  <si>
    <t xml:space="preserve">Долгосрочная целевая программа "Организация меропри-</t>
  </si>
  <si>
    <t xml:space="preserve">ятий по утилизации и уничтожению биологических</t>
  </si>
  <si>
    <t xml:space="preserve">отходов на терртитории Алтайского края" на 2013-2015 го-</t>
  </si>
  <si>
    <t xml:space="preserve">ды</t>
  </si>
  <si>
    <t xml:space="preserve">34 0 0000</t>
  </si>
  <si>
    <t xml:space="preserve">Расходы на реализацию мероприятий региональных про-</t>
  </si>
  <si>
    <t xml:space="preserve">грамм</t>
  </si>
  <si>
    <t xml:space="preserve">34 0 8099</t>
  </si>
  <si>
    <t xml:space="preserve">Субсидии, за исключением субсидий на софинансирова-</t>
  </si>
  <si>
    <t xml:space="preserve">ние капитальных вложений в объекты государственной</t>
  </si>
  <si>
    <t xml:space="preserve">(муниципальной) собственности</t>
  </si>
  <si>
    <t xml:space="preserve">521</t>
  </si>
  <si>
    <t xml:space="preserve">Дорожное хозяйство (дорожные фонды)</t>
  </si>
  <si>
    <t xml:space="preserve">100</t>
  </si>
  <si>
    <t xml:space="preserve">Содержание, ремонт, реконструкция и строительство</t>
  </si>
  <si>
    <t xml:space="preserve">автомобильных дорог, являющихся муниципальной</t>
  </si>
  <si>
    <t xml:space="preserve">собственностью</t>
  </si>
  <si>
    <t xml:space="preserve">9126727</t>
  </si>
  <si>
    <t xml:space="preserve">Другие вопросы в области национальной экономики</t>
  </si>
  <si>
    <t xml:space="preserve">12</t>
  </si>
  <si>
    <t xml:space="preserve">1800</t>
  </si>
  <si>
    <t xml:space="preserve">Гранды Губернатора алтайского края на поддержку</t>
  </si>
  <si>
    <t xml:space="preserve">местных инициатив</t>
  </si>
  <si>
    <t xml:space="preserve">9191736</t>
  </si>
  <si>
    <t xml:space="preserve">Благоустройство</t>
  </si>
  <si>
    <t xml:space="preserve">120,6</t>
  </si>
  <si>
    <t xml:space="preserve">Проведение мероприятий по благоустройству кладбищь</t>
  </si>
  <si>
    <t xml:space="preserve">9297120</t>
  </si>
  <si>
    <t xml:space="preserve">Ведомственная целевая программа "Ремонт и благоус-</t>
  </si>
  <si>
    <t xml:space="preserve">тройство памятников Великой Отечественной войны,</t>
  </si>
  <si>
    <t xml:space="preserve">расположенных в поселениях края" на 2013-2015 годы</t>
  </si>
  <si>
    <t xml:space="preserve">4500000</t>
  </si>
  <si>
    <t xml:space="preserve">500</t>
  </si>
  <si>
    <t xml:space="preserve">4508099</t>
  </si>
  <si>
    <t xml:space="preserve">Обслуживание государственного и муниципального долга</t>
  </si>
  <si>
    <t xml:space="preserve">00</t>
  </si>
  <si>
    <t xml:space="preserve">63</t>
  </si>
  <si>
    <t xml:space="preserve">Обслуживание государственного внутреннего и</t>
  </si>
  <si>
    <t xml:space="preserve">муниципального долга</t>
  </si>
  <si>
    <t xml:space="preserve">Иные расходы органов государственной власти субъек-</t>
  </si>
  <si>
    <t xml:space="preserve">тов Российской Федерации и органов местного</t>
  </si>
  <si>
    <t xml:space="preserve">99 0 0000</t>
  </si>
  <si>
    <t xml:space="preserve">Процентные платежи по долговым обязательствам</t>
  </si>
  <si>
    <t xml:space="preserve">99 3 0000</t>
  </si>
  <si>
    <t xml:space="preserve">Процентные платежи по муниципальному долгу</t>
  </si>
  <si>
    <t xml:space="preserve">99 3 1407</t>
  </si>
  <si>
    <t xml:space="preserve">Обслуживание муниципального долга </t>
  </si>
  <si>
    <t xml:space="preserve">730</t>
  </si>
  <si>
    <t xml:space="preserve">Межбюджетные трансферты общего характера</t>
  </si>
  <si>
    <t xml:space="preserve">бюджетам субъектов Российской Федерации и </t>
  </si>
  <si>
    <t xml:space="preserve">муниципальных образований</t>
  </si>
  <si>
    <t xml:space="preserve">2406,8</t>
  </si>
  <si>
    <t xml:space="preserve">2549,9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563,8</t>
  </si>
  <si>
    <t xml:space="preserve">Межбюджетные трансфетры общего характера бюджетам</t>
  </si>
  <si>
    <t xml:space="preserve">98 0 0000</t>
  </si>
  <si>
    <t xml:space="preserve">Расходы на выравнивание бюджетной обеспеченности</t>
  </si>
  <si>
    <t xml:space="preserve">98 1 0000</t>
  </si>
  <si>
    <t xml:space="preserve">Выравнивание бюджетной обеспеченности</t>
  </si>
  <si>
    <t xml:space="preserve">поселений из районного фонда финансовой поддержки</t>
  </si>
  <si>
    <t xml:space="preserve">поселений  </t>
  </si>
  <si>
    <t xml:space="preserve">98 1 6022</t>
  </si>
  <si>
    <t xml:space="preserve">Дотации  </t>
  </si>
  <si>
    <t xml:space="preserve">511</t>
  </si>
  <si>
    <t xml:space="preserve">Иные дотации</t>
  </si>
  <si>
    <t xml:space="preserve">843</t>
  </si>
  <si>
    <t xml:space="preserve">986,1</t>
  </si>
  <si>
    <t xml:space="preserve">Дотации</t>
  </si>
  <si>
    <t xml:space="preserve">98 2 0000</t>
  </si>
  <si>
    <t xml:space="preserve">Поддержка мер по обеспечению сбалансированности </t>
  </si>
  <si>
    <t xml:space="preserve">бюджетов</t>
  </si>
  <si>
    <t xml:space="preserve">98 2 6023</t>
  </si>
  <si>
    <t xml:space="preserve">510</t>
  </si>
  <si>
    <t xml:space="preserve">600</t>
  </si>
  <si>
    <t xml:space="preserve">10,6</t>
  </si>
  <si>
    <t xml:space="preserve">Администрация Быстроистокского района </t>
  </si>
  <si>
    <t xml:space="preserve">Алтайского края</t>
  </si>
  <si>
    <t xml:space="preserve">303</t>
  </si>
  <si>
    <t xml:space="preserve">29255</t>
  </si>
  <si>
    <t xml:space="preserve">145</t>
  </si>
  <si>
    <t xml:space="preserve">1166</t>
  </si>
  <si>
    <t xml:space="preserve">439,1</t>
  </si>
  <si>
    <t xml:space="preserve">-2135</t>
  </si>
  <si>
    <t xml:space="preserve">140</t>
  </si>
  <si>
    <t xml:space="preserve">11473</t>
  </si>
  <si>
    <t xml:space="preserve">11646,4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75</t>
  </si>
  <si>
    <t xml:space="preserve">функций органов государственной власти субъектов  </t>
  </si>
  <si>
    <t xml:space="preserve">18</t>
  </si>
  <si>
    <t xml:space="preserve">57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10963</t>
  </si>
  <si>
    <t xml:space="preserve">11136,4</t>
  </si>
  <si>
    <t xml:space="preserve">1057</t>
  </si>
  <si>
    <t xml:space="preserve">10091</t>
  </si>
  <si>
    <t xml:space="preserve">10264,5</t>
  </si>
  <si>
    <t xml:space="preserve">управления государственными фондами</t>
  </si>
  <si>
    <t xml:space="preserve">9416</t>
  </si>
  <si>
    <t xml:space="preserve">8881,7</t>
  </si>
  <si>
    <t xml:space="preserve">16</t>
  </si>
  <si>
    <t xml:space="preserve">633</t>
  </si>
  <si>
    <t xml:space="preserve">1320,8</t>
  </si>
  <si>
    <t xml:space="preserve">42</t>
  </si>
  <si>
    <t xml:space="preserve">34</t>
  </si>
  <si>
    <t xml:space="preserve">Глава местной администрации (исполнительно-распоря-</t>
  </si>
  <si>
    <t xml:space="preserve">дительного органа муниципального образования)</t>
  </si>
  <si>
    <t xml:space="preserve">01 2 1013</t>
  </si>
  <si>
    <t xml:space="preserve">872</t>
  </si>
  <si>
    <t xml:space="preserve">управления государственными внебюджетными  фондами</t>
  </si>
  <si>
    <t xml:space="preserve">235</t>
  </si>
  <si>
    <t xml:space="preserve">335</t>
  </si>
  <si>
    <t xml:space="preserve">109</t>
  </si>
  <si>
    <t xml:space="preserve">167</t>
  </si>
  <si>
    <t xml:space="preserve">165,4</t>
  </si>
  <si>
    <t xml:space="preserve">17,6</t>
  </si>
  <si>
    <t xml:space="preserve">91 0 0000</t>
  </si>
  <si>
    <t xml:space="preserve">Мероприятия по стимулированию инвестиционной</t>
  </si>
  <si>
    <t xml:space="preserve">активности</t>
  </si>
  <si>
    <t xml:space="preserve">91 1 0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91 1 1738</t>
  </si>
  <si>
    <t xml:space="preserve">9911410</t>
  </si>
  <si>
    <t xml:space="preserve">Резервные средства</t>
  </si>
  <si>
    <t xml:space="preserve">870</t>
  </si>
  <si>
    <t xml:space="preserve">Прочие выплаты по обязательствам государства</t>
  </si>
  <si>
    <t xml:space="preserve">9991471</t>
  </si>
  <si>
    <t xml:space="preserve">99 9 1471</t>
  </si>
  <si>
    <t xml:space="preserve">Национальная безопасность и </t>
  </si>
  <si>
    <t xml:space="preserve">правоохранительная деятельность</t>
  </si>
  <si>
    <t xml:space="preserve">1464,9</t>
  </si>
  <si>
    <t xml:space="preserve">Органы юстиции</t>
  </si>
  <si>
    <t xml:space="preserve">767,9</t>
  </si>
  <si>
    <t xml:space="preserve">Осуществление переданных органам государственной</t>
  </si>
  <si>
    <t xml:space="preserve">власти субъектов Российской Федерации в соответствии</t>
  </si>
  <si>
    <t xml:space="preserve">с пунктом 1 статьи 4 Федерального закона "Об актах</t>
  </si>
  <si>
    <t xml:space="preserve">гражданского состояния" полномочий Российской Феде-</t>
  </si>
  <si>
    <t xml:space="preserve">рации по государственной регистрации актов гражданско-</t>
  </si>
  <si>
    <t xml:space="preserve">го состояния</t>
  </si>
  <si>
    <t xml:space="preserve">01 4 5930</t>
  </si>
  <si>
    <t xml:space="preserve">457</t>
  </si>
  <si>
    <t xml:space="preserve">Иные выплаты персоналу государственных (муниципаль-</t>
  </si>
  <si>
    <t xml:space="preserve">ных0 органов, за исключением фонда оплаты труда</t>
  </si>
  <si>
    <t xml:space="preserve">122</t>
  </si>
  <si>
    <t xml:space="preserve">310,9</t>
  </si>
  <si>
    <t xml:space="preserve">308,9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Учреждения по обеспечению национальной безопасности</t>
  </si>
  <si>
    <t xml:space="preserve">и правоохранительной деятельности</t>
  </si>
  <si>
    <t xml:space="preserve">02 5 1086</t>
  </si>
  <si>
    <t xml:space="preserve">Дорожное хозяйтво (дорожные фонды)</t>
  </si>
  <si>
    <t xml:space="preserve">Иные вопросы в области национальной  экономики</t>
  </si>
  <si>
    <t xml:space="preserve">Мероприятия в сфере транспорта и дорожного хозяйства </t>
  </si>
  <si>
    <t xml:space="preserve">91 2 0000</t>
  </si>
  <si>
    <t xml:space="preserve">Востановление поврежденных в результате крупномасш-</t>
  </si>
  <si>
    <t xml:space="preserve">табного наводнения и паводка автомобильных дорог</t>
  </si>
  <si>
    <t xml:space="preserve">регионального и межмуниципального, местного значения </t>
  </si>
  <si>
    <t xml:space="preserve">и мостов в целях ликвидации последствий крупномасш-</t>
  </si>
  <si>
    <t xml:space="preserve">табного наводнения, произошедшего в 2013 году на </t>
  </si>
  <si>
    <t xml:space="preserve">территориях Республики Саха (Якутия), Приморского и </t>
  </si>
  <si>
    <t xml:space="preserve">Хабаровского краев, Амурской и Магаданской областей,</t>
  </si>
  <si>
    <t xml:space="preserve">Еврейской автономной области, а также последствий па-</t>
  </si>
  <si>
    <t xml:space="preserve">водка, произошедшего в 2014 году на территориях Рес-</t>
  </si>
  <si>
    <t xml:space="preserve">публики Хакассия и Алтайского края</t>
  </si>
  <si>
    <t xml:space="preserve">94 2 5403</t>
  </si>
  <si>
    <t xml:space="preserve">Муниципальная целевая программа "Развитие туризма в </t>
  </si>
  <si>
    <t xml:space="preserve">Быстроистокском районе" на 2011-2015 годы</t>
  </si>
  <si>
    <t xml:space="preserve">16 0 6099</t>
  </si>
  <si>
    <t xml:space="preserve">Государственная поддержка малого и среднего</t>
  </si>
  <si>
    <t xml:space="preserve">предпринимательства, включая крестьянские (фермерс-</t>
  </si>
  <si>
    <t xml:space="preserve">кие) хозяйства</t>
  </si>
  <si>
    <t xml:space="preserve">59 0 5064</t>
  </si>
  <si>
    <t xml:space="preserve">Субсидии юридическим лицам (кроме некомерческих</t>
  </si>
  <si>
    <t xml:space="preserve">организаций), индивидуальным предпринимателям,</t>
  </si>
  <si>
    <t xml:space="preserve">физическим лицам</t>
  </si>
  <si>
    <t xml:space="preserve">810</t>
  </si>
  <si>
    <t xml:space="preserve">Целевая Программа развития и поддержки малого и </t>
  </si>
  <si>
    <t xml:space="preserve">среднего предпринимательства в Быстроистокском</t>
  </si>
  <si>
    <t xml:space="preserve">районе на 2012-2014 годы</t>
  </si>
  <si>
    <t xml:space="preserve">59 0 6099</t>
  </si>
  <si>
    <t xml:space="preserve">Долгосрочная целевая программа "О государственной</t>
  </si>
  <si>
    <t xml:space="preserve">поддержке и развитии малого и среднего предпринима-</t>
  </si>
  <si>
    <t xml:space="preserve">тельства в Алтайском крае" на 2014-2016 годы</t>
  </si>
  <si>
    <t xml:space="preserve">59 0 8099</t>
  </si>
  <si>
    <t xml:space="preserve">Мероприятия по землеустройству и землепользованию</t>
  </si>
  <si>
    <t xml:space="preserve">91 1 1709</t>
  </si>
  <si>
    <t xml:space="preserve">Жилищно-коммунальное хозяйство</t>
  </si>
  <si>
    <t xml:space="preserve">250</t>
  </si>
  <si>
    <t xml:space="preserve">Жилищное хозяйство</t>
  </si>
  <si>
    <t xml:space="preserve">Финансовое обеспечение реализации мероприятий по</t>
  </si>
  <si>
    <t xml:space="preserve">проведению капитального ремонта жилищного фонда,</t>
  </si>
  <si>
    <t xml:space="preserve">поврежденного в результате паводков, произошедших  </t>
  </si>
  <si>
    <t xml:space="preserve">на территории Российской Федерации</t>
  </si>
  <si>
    <t xml:space="preserve">92 9 5406</t>
  </si>
  <si>
    <t xml:space="preserve">Коммунальное хозяйство</t>
  </si>
  <si>
    <t xml:space="preserve">200</t>
  </si>
  <si>
    <t xml:space="preserve">Субсидии на реализацию мероприятий федеральной</t>
  </si>
  <si>
    <t xml:space="preserve">целевой программы "Устойчивое развитие сельских</t>
  </si>
  <si>
    <t xml:space="preserve">территорий на 2014-2017 годы и на период до 2020 года"</t>
  </si>
  <si>
    <t xml:space="preserve">52 0 5018</t>
  </si>
  <si>
    <t xml:space="preserve">Быстроистокский  район, реконструкция системы</t>
  </si>
  <si>
    <t xml:space="preserve">водоснабжения в пос.Смоленский Хлеборобного </t>
  </si>
  <si>
    <t xml:space="preserve">сельсовета</t>
  </si>
  <si>
    <t xml:space="preserve">53 8 2816</t>
  </si>
  <si>
    <t xml:space="preserve">Целевая программа "Модернизация жилищно-коммуналь-</t>
  </si>
  <si>
    <t xml:space="preserve">ного комплекса" Быстроистокского района на 2011-2015гг</t>
  </si>
  <si>
    <t xml:space="preserve">74 0 6099</t>
  </si>
  <si>
    <t xml:space="preserve">150</t>
  </si>
  <si>
    <t xml:space="preserve">Иные вопросы в области жилищно-коммунального</t>
  </si>
  <si>
    <t xml:space="preserve">хозяйства</t>
  </si>
  <si>
    <t xml:space="preserve">92 0 0000</t>
  </si>
  <si>
    <t xml:space="preserve">Иные расходы в области жилищно-коммунального</t>
  </si>
  <si>
    <t xml:space="preserve">92 9 0000</t>
  </si>
  <si>
    <t xml:space="preserve">Мероприятия в области коммунального хозяйства</t>
  </si>
  <si>
    <t xml:space="preserve">92 9 1803</t>
  </si>
  <si>
    <t xml:space="preserve">Прочие мероприятия по благоустройству городских</t>
  </si>
  <si>
    <t xml:space="preserve">округов и поселений</t>
  </si>
  <si>
    <t xml:space="preserve">92 9 1808</t>
  </si>
  <si>
    <t xml:space="preserve">ликвидации чрезвычайных ситуаций и последствий</t>
  </si>
  <si>
    <t xml:space="preserve">Функционирование комиссий по делам несовершен-</t>
  </si>
  <si>
    <t xml:space="preserve">нолетних и защите их прав</t>
  </si>
  <si>
    <t xml:space="preserve">01 4 7005</t>
  </si>
  <si>
    <t xml:space="preserve">207</t>
  </si>
  <si>
    <t xml:space="preserve">9427201</t>
  </si>
  <si>
    <t xml:space="preserve">1540</t>
  </si>
  <si>
    <t xml:space="preserve">Здравоохранение</t>
  </si>
  <si>
    <t xml:space="preserve">303  </t>
  </si>
  <si>
    <t xml:space="preserve">9173,5</t>
  </si>
  <si>
    <t xml:space="preserve">Пенсионное обеспечение</t>
  </si>
  <si>
    <t xml:space="preserve">65</t>
  </si>
  <si>
    <t xml:space="preserve">Иные вопросы в сфере социальной политики</t>
  </si>
  <si>
    <t xml:space="preserve">90 4 0000</t>
  </si>
  <si>
    <t xml:space="preserve">Доплаты к пенсиям</t>
  </si>
  <si>
    <t xml:space="preserve">90 4 1627</t>
  </si>
  <si>
    <t xml:space="preserve">Социальное обеспечение населения</t>
  </si>
  <si>
    <t xml:space="preserve">9108,5</t>
  </si>
  <si>
    <t xml:space="preserve">Субсидии на мероприятия подпрограммы "Обеспечение</t>
  </si>
  <si>
    <t xml:space="preserve">жильем молодых семей" федеральной целевой програм-</t>
  </si>
  <si>
    <t xml:space="preserve">мы "Жилище" на 2011-2015 годы</t>
  </si>
  <si>
    <t xml:space="preserve">4905020</t>
  </si>
  <si>
    <t xml:space="preserve">Субсидии гражданам на приобретение жилья</t>
  </si>
  <si>
    <t xml:space="preserve">322</t>
  </si>
  <si>
    <t xml:space="preserve">целевой программы "Устойчивое развитие сельских тер-</t>
  </si>
  <si>
    <t xml:space="preserve">риторий на 2014-2017 годы и на период до 2020 года"</t>
  </si>
  <si>
    <t xml:space="preserve">5205018</t>
  </si>
  <si>
    <t xml:space="preserve">ФЦП "Жилище" на 2011-2015 годы, подпрограмма</t>
  </si>
  <si>
    <t xml:space="preserve">"Обеспечение жильем молодых семей"</t>
  </si>
  <si>
    <t xml:space="preserve">5372701</t>
  </si>
  <si>
    <t xml:space="preserve">ФЦП "Устойчивое развитие сельских территорий на </t>
  </si>
  <si>
    <t xml:space="preserve">2014-2017 годы и на период до 2020 года", улучшение </t>
  </si>
  <si>
    <t xml:space="preserve">жилищных условий граждан, проживающих в сельской</t>
  </si>
  <si>
    <t xml:space="preserve">местности</t>
  </si>
  <si>
    <t xml:space="preserve">53 7 2702</t>
  </si>
  <si>
    <t xml:space="preserve">2014-2017 годы и на период до 2020 года",улучшение</t>
  </si>
  <si>
    <t xml:space="preserve">жилищных условий молодых семей и молодых специа-</t>
  </si>
  <si>
    <t xml:space="preserve">листов, проживающих в сельской местности</t>
  </si>
  <si>
    <t xml:space="preserve">5372703</t>
  </si>
  <si>
    <t xml:space="preserve">Районная целевая программа "Обеспечение жильем или </t>
  </si>
  <si>
    <t xml:space="preserve">улучшение жилищных условий молодых семей в Быст-</t>
  </si>
  <si>
    <t xml:space="preserve">роистокском районе" на 2011-2015 годы</t>
  </si>
  <si>
    <t xml:space="preserve">57 0 6099</t>
  </si>
  <si>
    <t xml:space="preserve">300</t>
  </si>
  <si>
    <t xml:space="preserve">Обеспечение жильем отдельных категорий граждан</t>
  </si>
  <si>
    <t xml:space="preserve">83 0 0000</t>
  </si>
  <si>
    <t xml:space="preserve">8808,5</t>
  </si>
  <si>
    <t xml:space="preserve">Обеспечение жильем инвалидов войны и инвалидов </t>
  </si>
  <si>
    <t xml:space="preserve">боевых действий, участников Великой Отечественной </t>
  </si>
  <si>
    <t xml:space="preserve">войны, ветеранов боевых действий, военнослужащих,</t>
  </si>
  <si>
    <t xml:space="preserve">проходивших военную службу в период с 22 июня 1941</t>
  </si>
  <si>
    <t xml:space="preserve">года по 3 сентября 1945 года, граждан, награжденных </t>
  </si>
  <si>
    <t xml:space="preserve">знаком "Жителю блокадного Ленинграда", лиц, работав-</t>
  </si>
  <si>
    <t xml:space="preserve">ших на военных объектах в период Великой Отечествен-</t>
  </si>
  <si>
    <t xml:space="preserve">ной войны, членов семей погибших (умерших) инвалидов</t>
  </si>
  <si>
    <t xml:space="preserve">войны, участников Великой Отечественной войны, вете-</t>
  </si>
  <si>
    <t xml:space="preserve">ранов боевых действий, инвалидов и семей, имеющих</t>
  </si>
  <si>
    <t xml:space="preserve">детей-инвалидов</t>
  </si>
  <si>
    <t xml:space="preserve">83 2 0000</t>
  </si>
  <si>
    <t xml:space="preserve">Обеспечение жильем отдельных категорий граждан,</t>
  </si>
  <si>
    <t xml:space="preserve">установленных Федеральным законом от 12 января</t>
  </si>
  <si>
    <t xml:space="preserve">1995 года № 5-ФЗ "О ветеранах", в соответствии с Ука-</t>
  </si>
  <si>
    <t xml:space="preserve">зом Президента Российской Федерации от 7 мая 2008 </t>
  </si>
  <si>
    <t xml:space="preserve">года № 714 "Об обеспечении жильем ветеранов</t>
  </si>
  <si>
    <t xml:space="preserve">Великой Отечественной войны 1941-1945 годов"</t>
  </si>
  <si>
    <t xml:space="preserve">83 2 5134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Иные вопросы в сфере культуры и средств массовой</t>
  </si>
  <si>
    <t xml:space="preserve">информации</t>
  </si>
  <si>
    <t xml:space="preserve">90 2 0000</t>
  </si>
  <si>
    <t xml:space="preserve">Мероприятия в сфере средств массовой информации</t>
  </si>
  <si>
    <t xml:space="preserve">90 2 16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10.56"/>
    <col collapsed="false" customWidth="true" hidden="false" outlineLevel="0" max="6" min="6" style="0" width="6.99"/>
    <col collapsed="false" customWidth="true" hidden="true" outlineLevel="0" max="7" min="7" style="0" width="8.56"/>
    <col collapsed="false" customWidth="true" hidden="true" outlineLevel="0" max="8" min="8" style="0" width="8.7"/>
    <col collapsed="false" customWidth="true" hidden="true" outlineLevel="0" max="9" min="9" style="0" width="7.14"/>
    <col collapsed="false" customWidth="true" hidden="true" outlineLevel="0" max="10" min="10" style="0" width="7.42"/>
    <col collapsed="false" customWidth="true" hidden="true" outlineLevel="0" max="11" min="11" style="0" width="6.85"/>
    <col collapsed="false" customWidth="true" hidden="true" outlineLevel="0" max="13" min="12" style="0" width="9.14"/>
    <col collapsed="false" customWidth="true" hidden="true" outlineLevel="0" max="14" min="14" style="0" width="7.28"/>
    <col collapsed="false" customWidth="true" hidden="true" outlineLevel="0" max="15" min="15" style="0" width="4.99"/>
    <col collapsed="false" customWidth="true" hidden="true" outlineLevel="0" max="16" min="16" style="0" width="7.85"/>
    <col collapsed="false" customWidth="true" hidden="false" outlineLevel="0" max="17" min="17" style="0" width="17.14"/>
    <col collapsed="false" customWidth="true" hidden="false" outlineLevel="0" max="18" min="18" style="0" width="9.56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12.75" hidden="false" customHeight="false" outlineLevel="0" collapsed="false">
      <c r="D5" s="0" t="s">
        <v>4</v>
      </c>
    </row>
    <row r="6" customFormat="false" ht="12.75" hidden="false" customHeight="false" outlineLevel="0" collapsed="false">
      <c r="D6" s="0" t="s">
        <v>5</v>
      </c>
    </row>
    <row r="7" customFormat="false" ht="12.75" hidden="false" customHeight="false" outlineLevel="0" collapsed="false">
      <c r="D7" s="0" t="s">
        <v>6</v>
      </c>
    </row>
    <row r="8" customFormat="false" ht="12.75" hidden="false" customHeight="false" outlineLevel="0" collapsed="false">
      <c r="A8" s="1"/>
      <c r="B8" s="1"/>
      <c r="C8" s="1"/>
      <c r="D8" s="1" t="s">
        <v>7</v>
      </c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 t="s">
        <v>8</v>
      </c>
      <c r="E9" s="1"/>
      <c r="F9" s="1"/>
      <c r="G9" s="1"/>
    </row>
    <row r="10" customFormat="false" ht="12.75" hidden="false" customHeight="false" outlineLevel="0" collapsed="false">
      <c r="L10" s="2"/>
    </row>
    <row r="11" customFormat="false" ht="12.75" hidden="false" customHeight="false" outlineLevel="0" collapsed="false">
      <c r="A11" s="3" t="s">
        <v>9</v>
      </c>
      <c r="B11" s="3"/>
      <c r="C11" s="3"/>
      <c r="D11" s="3"/>
      <c r="E11" s="3"/>
      <c r="F11" s="3"/>
      <c r="G11" s="3"/>
      <c r="L11" s="0" t="s">
        <v>10</v>
      </c>
      <c r="M11" s="0" t="s">
        <v>11</v>
      </c>
      <c r="N11" s="0" t="s">
        <v>12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I12" s="4" t="n">
        <v>132.3</v>
      </c>
      <c r="J12" s="5"/>
      <c r="K12" s="6"/>
      <c r="L12" s="0" t="n">
        <v>1522.3</v>
      </c>
      <c r="M12" s="0" t="n">
        <v>439.11685</v>
      </c>
      <c r="N12" s="0" t="s">
        <v>13</v>
      </c>
      <c r="P12" s="0" t="s">
        <v>14</v>
      </c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8" t="s">
        <v>15</v>
      </c>
      <c r="H13" s="0" t="s">
        <v>16</v>
      </c>
      <c r="I13" s="0" t="n">
        <v>3500</v>
      </c>
      <c r="J13" s="0" t="n">
        <v>1000</v>
      </c>
      <c r="K13" s="0" t="n">
        <v>2600</v>
      </c>
      <c r="O13" s="0" t="s">
        <v>17</v>
      </c>
      <c r="P13" s="0" t="n">
        <v>2001.8</v>
      </c>
    </row>
    <row r="14" customFormat="false" ht="12.75" hidden="false" customHeight="false" outlineLevel="0" collapsed="false">
      <c r="F14" s="1" t="s">
        <v>18</v>
      </c>
      <c r="G14" s="1"/>
    </row>
    <row r="15" customFormat="false" ht="12.75" hidden="false" customHeight="true" outlineLevel="0" collapsed="false">
      <c r="A15" s="9" t="s">
        <v>19</v>
      </c>
      <c r="B15" s="9" t="s">
        <v>20</v>
      </c>
      <c r="C15" s="10" t="s">
        <v>21</v>
      </c>
      <c r="D15" s="11" t="s">
        <v>22</v>
      </c>
      <c r="E15" s="12" t="s">
        <v>23</v>
      </c>
      <c r="F15" s="12" t="s">
        <v>24</v>
      </c>
      <c r="G15" s="13" t="s">
        <v>25</v>
      </c>
      <c r="H15" s="14"/>
      <c r="I15" s="14"/>
      <c r="J15" s="14"/>
      <c r="K15" s="14"/>
      <c r="L15" s="14"/>
      <c r="M15" s="14"/>
      <c r="N15" s="14"/>
      <c r="O15" s="14"/>
      <c r="P15" s="14"/>
      <c r="Q15" s="15" t="s">
        <v>26</v>
      </c>
    </row>
    <row r="16" customFormat="false" ht="12.75" hidden="false" customHeight="true" outlineLevel="0" collapsed="false">
      <c r="A16" s="16"/>
      <c r="B16" s="16"/>
      <c r="C16" s="17"/>
      <c r="D16" s="18"/>
      <c r="E16" s="19"/>
      <c r="F16" s="19"/>
      <c r="G16" s="20"/>
      <c r="H16" s="21"/>
      <c r="I16" s="21"/>
      <c r="J16" s="21"/>
      <c r="K16" s="21"/>
      <c r="L16" s="21"/>
      <c r="M16" s="21"/>
      <c r="N16" s="21"/>
      <c r="O16" s="21"/>
      <c r="P16" s="21"/>
      <c r="Q16" s="22" t="s">
        <v>27</v>
      </c>
    </row>
    <row r="17" customFormat="false" ht="12.75" hidden="false" customHeight="true" outlineLevel="0" collapsed="false">
      <c r="A17" s="23" t="s">
        <v>28</v>
      </c>
      <c r="B17" s="23"/>
      <c r="C17" s="24"/>
      <c r="D17" s="25"/>
      <c r="E17" s="26"/>
      <c r="F17" s="26"/>
      <c r="G17" s="27"/>
      <c r="H17" s="28"/>
      <c r="I17" s="28"/>
      <c r="J17" s="28"/>
      <c r="K17" s="28"/>
      <c r="L17" s="28"/>
      <c r="M17" s="28"/>
      <c r="N17" s="28"/>
      <c r="O17" s="28"/>
      <c r="P17" s="28"/>
      <c r="Q17" s="29" t="n">
        <v>222265.9</v>
      </c>
    </row>
    <row r="18" s="36" customFormat="true" ht="12.75" hidden="false" customHeight="false" outlineLevel="0" collapsed="false">
      <c r="A18" s="30" t="s">
        <v>29</v>
      </c>
      <c r="B18" s="31"/>
      <c r="C18" s="32"/>
      <c r="D18" s="33"/>
      <c r="E18" s="32"/>
      <c r="F18" s="34"/>
      <c r="G18" s="34"/>
      <c r="H18" s="35"/>
      <c r="Q18" s="37"/>
    </row>
    <row r="19" s="36" customFormat="true" ht="12.75" hidden="false" customHeight="false" outlineLevel="0" collapsed="false">
      <c r="A19" s="30" t="s">
        <v>30</v>
      </c>
      <c r="B19" s="30"/>
      <c r="C19" s="32"/>
      <c r="D19" s="33"/>
      <c r="E19" s="32"/>
      <c r="F19" s="34"/>
      <c r="G19" s="38"/>
      <c r="H19" s="35"/>
      <c r="Q19" s="37"/>
    </row>
    <row r="20" s="36" customFormat="true" ht="12.75" hidden="false" customHeight="false" outlineLevel="0" collapsed="false">
      <c r="A20" s="39" t="s">
        <v>31</v>
      </c>
      <c r="B20" s="39" t="s">
        <v>32</v>
      </c>
      <c r="C20" s="40"/>
      <c r="D20" s="41"/>
      <c r="E20" s="40"/>
      <c r="F20" s="42"/>
      <c r="G20" s="43" t="n">
        <v>6439</v>
      </c>
      <c r="H20" s="44" t="n">
        <v>8627.5</v>
      </c>
      <c r="I20" s="45" t="e">
        <f aca="false">I21+I29+I118</f>
        <v>#REF!</v>
      </c>
      <c r="J20" s="45" t="e">
        <f aca="false">J21+J29</f>
        <v>#VALUE!</v>
      </c>
      <c r="K20" s="45" t="e">
        <f aca="false">K21+K29</f>
        <v>#REF!</v>
      </c>
      <c r="L20" s="45" t="e">
        <f aca="false">L21+L29</f>
        <v>#VALUE!</v>
      </c>
      <c r="M20" s="45" t="e">
        <f aca="false">M21+M29</f>
        <v>#REF!</v>
      </c>
      <c r="N20" s="45" t="e">
        <f aca="false">N21+N29</f>
        <v>#REF!</v>
      </c>
      <c r="O20" s="45" t="e">
        <f aca="false">O21+O29</f>
        <v>#REF!</v>
      </c>
      <c r="P20" s="45" t="e">
        <f aca="false">P21+P29</f>
        <v>#REF!</v>
      </c>
      <c r="Q20" s="46" t="n">
        <v>8585.3</v>
      </c>
    </row>
    <row r="21" s="36" customFormat="true" ht="12.75" hidden="false" customHeight="false" outlineLevel="0" collapsed="false">
      <c r="A21" s="47" t="s">
        <v>33</v>
      </c>
      <c r="B21" s="47" t="s">
        <v>32</v>
      </c>
      <c r="C21" s="48" t="s">
        <v>34</v>
      </c>
      <c r="D21" s="40"/>
      <c r="E21" s="42"/>
      <c r="F21" s="42"/>
      <c r="G21" s="49" t="n">
        <v>970</v>
      </c>
      <c r="H21" s="44" t="s">
        <v>35</v>
      </c>
      <c r="I21" s="45" t="n">
        <v>44</v>
      </c>
      <c r="J21" s="45"/>
      <c r="K21" s="45"/>
      <c r="L21" s="45" t="n">
        <v>17.3</v>
      </c>
      <c r="M21" s="45"/>
      <c r="N21" s="45"/>
      <c r="O21" s="45"/>
      <c r="P21" s="45"/>
      <c r="Q21" s="50" t="n">
        <v>1027.6</v>
      </c>
    </row>
    <row r="22" s="36" customFormat="true" ht="12.75" hidden="false" customHeight="false" outlineLevel="0" collapsed="false">
      <c r="A22" s="31" t="s">
        <v>36</v>
      </c>
      <c r="B22" s="51" t="s">
        <v>37</v>
      </c>
      <c r="C22" s="51" t="s">
        <v>38</v>
      </c>
      <c r="D22" s="51" t="s">
        <v>39</v>
      </c>
      <c r="E22" s="52"/>
      <c r="F22" s="52"/>
      <c r="G22" s="53" t="n">
        <v>970</v>
      </c>
      <c r="H22" s="35" t="s">
        <v>35</v>
      </c>
      <c r="I22" s="36" t="s">
        <v>40</v>
      </c>
      <c r="L22" s="36" t="s">
        <v>41</v>
      </c>
      <c r="Q22" s="54" t="n">
        <v>1027.6</v>
      </c>
    </row>
    <row r="23" s="36" customFormat="true" ht="12.75" hidden="false" customHeight="false" outlineLevel="0" collapsed="false">
      <c r="A23" s="55" t="s">
        <v>42</v>
      </c>
      <c r="B23" s="56"/>
      <c r="C23" s="51"/>
      <c r="D23" s="57"/>
      <c r="E23" s="58"/>
      <c r="F23" s="52"/>
      <c r="G23" s="53"/>
      <c r="H23" s="35"/>
      <c r="Q23" s="59"/>
    </row>
    <row r="24" s="36" customFormat="true" ht="12.75" hidden="false" customHeight="false" outlineLevel="0" collapsed="false">
      <c r="A24" s="47" t="s">
        <v>43</v>
      </c>
      <c r="B24" s="60" t="s">
        <v>37</v>
      </c>
      <c r="C24" s="61" t="s">
        <v>38</v>
      </c>
      <c r="D24" s="62" t="s">
        <v>39</v>
      </c>
      <c r="E24" s="40" t="s">
        <v>44</v>
      </c>
      <c r="F24" s="42"/>
      <c r="G24" s="63" t="n">
        <v>970</v>
      </c>
      <c r="H24" s="35" t="s">
        <v>35</v>
      </c>
      <c r="I24" s="36" t="s">
        <v>40</v>
      </c>
      <c r="L24" s="36" t="s">
        <v>41</v>
      </c>
      <c r="Q24" s="46" t="n">
        <v>1027.6</v>
      </c>
    </row>
    <row r="25" s="36" customFormat="true" ht="12.75" hidden="false" customHeight="false" outlineLevel="0" collapsed="false">
      <c r="A25" s="55" t="s">
        <v>45</v>
      </c>
      <c r="B25" s="56"/>
      <c r="C25" s="51"/>
      <c r="D25" s="57"/>
      <c r="E25" s="58"/>
      <c r="F25" s="52"/>
      <c r="G25" s="53"/>
      <c r="H25" s="35"/>
      <c r="Q25" s="59"/>
    </row>
    <row r="26" s="36" customFormat="true" ht="12.75" hidden="false" customHeight="false" outlineLevel="0" collapsed="false">
      <c r="A26" s="47" t="s">
        <v>46</v>
      </c>
      <c r="B26" s="60" t="s">
        <v>37</v>
      </c>
      <c r="C26" s="61" t="s">
        <v>38</v>
      </c>
      <c r="D26" s="62" t="s">
        <v>39</v>
      </c>
      <c r="E26" s="40" t="s">
        <v>47</v>
      </c>
      <c r="F26" s="42"/>
      <c r="G26" s="63" t="n">
        <v>970</v>
      </c>
      <c r="H26" s="35" t="s">
        <v>35</v>
      </c>
      <c r="I26" s="36" t="s">
        <v>40</v>
      </c>
      <c r="L26" s="36" t="s">
        <v>41</v>
      </c>
      <c r="Q26" s="46" t="n">
        <v>1027.6</v>
      </c>
    </row>
    <row r="27" s="36" customFormat="true" ht="12.75" hidden="false" customHeight="false" outlineLevel="0" collapsed="false">
      <c r="A27" s="64" t="s">
        <v>48</v>
      </c>
      <c r="B27" s="64" t="s">
        <v>37</v>
      </c>
      <c r="C27" s="65" t="s">
        <v>38</v>
      </c>
      <c r="D27" s="66" t="s">
        <v>39</v>
      </c>
      <c r="E27" s="65" t="s">
        <v>49</v>
      </c>
      <c r="F27" s="67"/>
      <c r="G27" s="68" t="n">
        <v>970</v>
      </c>
      <c r="H27" s="35" t="s">
        <v>35</v>
      </c>
      <c r="I27" s="36" t="s">
        <v>40</v>
      </c>
      <c r="L27" s="36" t="s">
        <v>41</v>
      </c>
      <c r="Q27" s="69" t="n">
        <v>1027.6</v>
      </c>
    </row>
    <row r="28" s="36" customFormat="true" ht="12.75" hidden="false" customHeight="false" outlineLevel="0" collapsed="false">
      <c r="A28" s="61" t="s">
        <v>50</v>
      </c>
      <c r="B28" s="60" t="s">
        <v>37</v>
      </c>
      <c r="C28" s="61" t="s">
        <v>38</v>
      </c>
      <c r="D28" s="61" t="s">
        <v>39</v>
      </c>
      <c r="E28" s="61" t="s">
        <v>49</v>
      </c>
      <c r="F28" s="70" t="s">
        <v>51</v>
      </c>
      <c r="G28" s="49" t="n">
        <v>970</v>
      </c>
      <c r="H28" s="35" t="s">
        <v>35</v>
      </c>
      <c r="I28" s="36" t="s">
        <v>40</v>
      </c>
      <c r="L28" s="36" t="s">
        <v>41</v>
      </c>
      <c r="Q28" s="69" t="n">
        <v>1027.6</v>
      </c>
    </row>
    <row r="29" s="36" customFormat="true" ht="12.75" hidden="false" customHeight="false" outlineLevel="0" collapsed="false">
      <c r="A29" s="71" t="s">
        <v>52</v>
      </c>
      <c r="B29" s="72" t="s">
        <v>37</v>
      </c>
      <c r="C29" s="71" t="s">
        <v>53</v>
      </c>
      <c r="D29" s="71"/>
      <c r="E29" s="73"/>
      <c r="F29" s="74"/>
      <c r="G29" s="75" t="s">
        <v>54</v>
      </c>
      <c r="H29" s="35" t="s">
        <v>55</v>
      </c>
      <c r="I29" s="45" t="e">
        <f aca="false">I30+I75</f>
        <v>#REF!</v>
      </c>
      <c r="J29" s="45" t="e">
        <f aca="false">J30+J75</f>
        <v>#VALUE!</v>
      </c>
      <c r="K29" s="45" t="e">
        <f aca="false">K30+K75</f>
        <v>#REF!</v>
      </c>
      <c r="L29" s="45" t="e">
        <f aca="false">L30+L75</f>
        <v>#VALUE!</v>
      </c>
      <c r="M29" s="45" t="e">
        <f aca="false">M30+M75</f>
        <v>#REF!</v>
      </c>
      <c r="N29" s="45" t="e">
        <f aca="false">N30+N75</f>
        <v>#REF!</v>
      </c>
      <c r="O29" s="45" t="e">
        <f aca="false">O30+O75</f>
        <v>#REF!</v>
      </c>
      <c r="P29" s="45" t="e">
        <f aca="false">P30+P75</f>
        <v>#REF!</v>
      </c>
      <c r="Q29" s="69" t="n">
        <v>7416.7</v>
      </c>
    </row>
    <row r="30" s="36" customFormat="true" ht="12.75" hidden="false" customHeight="false" outlineLevel="0" collapsed="false">
      <c r="A30" s="65" t="s">
        <v>56</v>
      </c>
      <c r="B30" s="64" t="s">
        <v>37</v>
      </c>
      <c r="C30" s="65" t="s">
        <v>53</v>
      </c>
      <c r="D30" s="65" t="s">
        <v>57</v>
      </c>
      <c r="E30" s="65"/>
      <c r="F30" s="76"/>
      <c r="G30" s="77" t="s">
        <v>58</v>
      </c>
      <c r="H30" s="44" t="e">
        <f aca="false">H32+#REF!</f>
        <v>#VALUE!</v>
      </c>
      <c r="I30" s="44" t="e">
        <f aca="false">I32+#REF!</f>
        <v>#REF!</v>
      </c>
      <c r="J30" s="44" t="e">
        <f aca="false">J32+#REF!</f>
        <v>#VALUE!</v>
      </c>
      <c r="K30" s="44" t="e">
        <f aca="false">K32+#REF!</f>
        <v>#REF!</v>
      </c>
      <c r="L30" s="44" t="e">
        <f aca="false">L32+#REF!</f>
        <v>#VALUE!</v>
      </c>
      <c r="M30" s="44" t="e">
        <f aca="false">M32+#REF!</f>
        <v>#REF!</v>
      </c>
      <c r="N30" s="44" t="e">
        <f aca="false">N32+#REF!</f>
        <v>#REF!</v>
      </c>
      <c r="O30" s="44" t="e">
        <f aca="false">O32+#REF!</f>
        <v>#REF!</v>
      </c>
      <c r="P30" s="44" t="e">
        <f aca="false">P32+#REF!</f>
        <v>#REF!</v>
      </c>
      <c r="Q30" s="50" t="n">
        <v>5554.8</v>
      </c>
    </row>
    <row r="31" s="36" customFormat="true" ht="12.75" hidden="false" customHeight="false" outlineLevel="0" collapsed="false">
      <c r="A31" s="55" t="s">
        <v>42</v>
      </c>
      <c r="B31" s="51"/>
      <c r="C31" s="51"/>
      <c r="D31" s="51"/>
      <c r="E31" s="57"/>
      <c r="F31" s="78"/>
      <c r="G31" s="79"/>
      <c r="H31" s="35"/>
      <c r="Q31" s="59"/>
    </row>
    <row r="32" s="36" customFormat="true" ht="12.75" hidden="false" customHeight="false" outlineLevel="0" collapsed="false">
      <c r="A32" s="47" t="s">
        <v>43</v>
      </c>
      <c r="B32" s="61" t="s">
        <v>37</v>
      </c>
      <c r="C32" s="71" t="s">
        <v>53</v>
      </c>
      <c r="D32" s="61" t="s">
        <v>57</v>
      </c>
      <c r="E32" s="62" t="s">
        <v>44</v>
      </c>
      <c r="F32" s="70"/>
      <c r="G32" s="80" t="s">
        <v>58</v>
      </c>
      <c r="H32" s="44" t="e">
        <f aca="false">H35+H43+H52</f>
        <v>#VALUE!</v>
      </c>
      <c r="I32" s="44" t="e">
        <f aca="false">I35+I43+I52+#REF!</f>
        <v>#REF!</v>
      </c>
      <c r="J32" s="44" t="e">
        <f aca="false">J35+J43+J52+#REF!</f>
        <v>#VALUE!</v>
      </c>
      <c r="K32" s="44" t="e">
        <f aca="false">K35+K43+K52+#REF!</f>
        <v>#REF!</v>
      </c>
      <c r="L32" s="44" t="e">
        <f aca="false">L35+L43+L52+#REF!</f>
        <v>#VALUE!</v>
      </c>
      <c r="M32" s="44" t="e">
        <f aca="false">M35+M43+M52+#REF!</f>
        <v>#REF!</v>
      </c>
      <c r="N32" s="44" t="e">
        <f aca="false">N35+N43+N52+#REF!</f>
        <v>#REF!</v>
      </c>
      <c r="O32" s="44" t="e">
        <f aca="false">O35+O43+O52+#REF!</f>
        <v>#REF!</v>
      </c>
      <c r="P32" s="44" t="e">
        <f aca="false">P35+P43+P52+#REF!</f>
        <v>#REF!</v>
      </c>
      <c r="Q32" s="81" t="n">
        <v>5407</v>
      </c>
    </row>
    <row r="33" s="36" customFormat="true" ht="12.75" hidden="false" customHeight="false" outlineLevel="0" collapsed="false">
      <c r="A33" s="51" t="s">
        <v>45</v>
      </c>
      <c r="B33" s="56"/>
      <c r="C33" s="51"/>
      <c r="D33" s="82"/>
      <c r="E33" s="83"/>
      <c r="F33" s="78"/>
      <c r="G33" s="84"/>
      <c r="H33" s="35"/>
      <c r="Q33" s="54"/>
    </row>
    <row r="34" s="36" customFormat="true" ht="12.75" hidden="false" customHeight="false" outlineLevel="0" collapsed="false">
      <c r="A34" s="61" t="s">
        <v>59</v>
      </c>
      <c r="B34" s="60" t="s">
        <v>37</v>
      </c>
      <c r="C34" s="61" t="s">
        <v>53</v>
      </c>
      <c r="D34" s="85" t="s">
        <v>57</v>
      </c>
      <c r="E34" s="62" t="s">
        <v>60</v>
      </c>
      <c r="F34" s="70"/>
      <c r="G34" s="80" t="s">
        <v>58</v>
      </c>
      <c r="H34" s="35"/>
      <c r="Q34" s="54" t="n">
        <v>5407</v>
      </c>
    </row>
    <row r="35" s="36" customFormat="true" ht="12.75" hidden="false" customHeight="false" outlineLevel="0" collapsed="false">
      <c r="A35" s="61" t="s">
        <v>61</v>
      </c>
      <c r="B35" s="72" t="s">
        <v>37</v>
      </c>
      <c r="C35" s="61" t="s">
        <v>53</v>
      </c>
      <c r="D35" s="86" t="s">
        <v>57</v>
      </c>
      <c r="E35" s="35" t="s">
        <v>62</v>
      </c>
      <c r="F35" s="74"/>
      <c r="G35" s="75" t="s">
        <v>63</v>
      </c>
      <c r="H35" s="87" t="s">
        <v>64</v>
      </c>
      <c r="I35" s="87" t="s">
        <v>65</v>
      </c>
      <c r="J35" s="87" t="s">
        <v>66</v>
      </c>
      <c r="K35" s="87" t="s">
        <v>67</v>
      </c>
      <c r="L35" s="87" t="s">
        <v>68</v>
      </c>
      <c r="Q35" s="69" t="n">
        <v>1769.1</v>
      </c>
    </row>
    <row r="36" s="36" customFormat="true" ht="12.75" hidden="false" customHeight="false" outlineLevel="0" collapsed="false">
      <c r="A36" s="56" t="s">
        <v>69</v>
      </c>
      <c r="B36" s="56"/>
      <c r="C36" s="88"/>
      <c r="D36" s="51"/>
      <c r="E36" s="56"/>
      <c r="F36" s="78"/>
      <c r="G36" s="84"/>
      <c r="H36" s="35"/>
      <c r="Q36" s="54"/>
    </row>
    <row r="37" s="36" customFormat="true" ht="12.75" hidden="false" customHeight="false" outlineLevel="0" collapsed="false">
      <c r="A37" s="89" t="s">
        <v>70</v>
      </c>
      <c r="B37" s="89"/>
      <c r="C37" s="89"/>
      <c r="D37" s="71"/>
      <c r="E37" s="89"/>
      <c r="F37" s="74"/>
      <c r="G37" s="75"/>
      <c r="H37" s="35"/>
      <c r="Q37" s="54"/>
    </row>
    <row r="38" s="36" customFormat="true" ht="12.75" hidden="false" customHeight="false" outlineLevel="0" collapsed="false">
      <c r="A38" s="89" t="s">
        <v>71</v>
      </c>
      <c r="B38" s="89"/>
      <c r="C38" s="89"/>
      <c r="D38" s="71"/>
      <c r="E38" s="89"/>
      <c r="F38" s="74"/>
      <c r="G38" s="75"/>
      <c r="H38" s="35"/>
      <c r="Q38" s="54"/>
    </row>
    <row r="39" s="36" customFormat="true" ht="12.75" hidden="false" customHeight="false" outlineLevel="0" collapsed="false">
      <c r="A39" s="89" t="s">
        <v>72</v>
      </c>
      <c r="B39" s="89" t="s">
        <v>37</v>
      </c>
      <c r="C39" s="89" t="s">
        <v>53</v>
      </c>
      <c r="D39" s="71" t="s">
        <v>57</v>
      </c>
      <c r="E39" s="60" t="s">
        <v>62</v>
      </c>
      <c r="F39" s="70" t="s">
        <v>73</v>
      </c>
      <c r="G39" s="80" t="s">
        <v>74</v>
      </c>
      <c r="H39" s="35" t="s">
        <v>75</v>
      </c>
      <c r="K39" s="36" t="s">
        <v>67</v>
      </c>
      <c r="L39" s="36" t="s">
        <v>68</v>
      </c>
      <c r="Q39" s="54" t="n">
        <v>1560.2</v>
      </c>
    </row>
    <row r="40" s="36" customFormat="true" ht="12.75" hidden="false" customHeight="false" outlineLevel="0" collapsed="false">
      <c r="A40" s="56" t="s">
        <v>76</v>
      </c>
      <c r="B40" s="56"/>
      <c r="C40" s="88"/>
      <c r="D40" s="51"/>
      <c r="E40" s="35"/>
      <c r="F40" s="74"/>
      <c r="G40" s="75"/>
      <c r="H40" s="35"/>
      <c r="Q40" s="59"/>
    </row>
    <row r="41" s="36" customFormat="true" ht="12.75" hidden="false" customHeight="false" outlineLevel="0" collapsed="false">
      <c r="A41" s="60" t="s">
        <v>77</v>
      </c>
      <c r="B41" s="60" t="s">
        <v>37</v>
      </c>
      <c r="C41" s="60" t="s">
        <v>53</v>
      </c>
      <c r="D41" s="61" t="s">
        <v>57</v>
      </c>
      <c r="E41" s="35" t="s">
        <v>62</v>
      </c>
      <c r="F41" s="74" t="s">
        <v>78</v>
      </c>
      <c r="G41" s="75" t="s">
        <v>79</v>
      </c>
      <c r="H41" s="35" t="s">
        <v>80</v>
      </c>
      <c r="I41" s="36" t="s">
        <v>65</v>
      </c>
      <c r="J41" s="36" t="s">
        <v>66</v>
      </c>
      <c r="Q41" s="46" t="n">
        <v>208.4</v>
      </c>
    </row>
    <row r="42" s="36" customFormat="true" ht="12.75" hidden="false" customHeight="false" outlineLevel="0" collapsed="false">
      <c r="A42" s="60" t="s">
        <v>81</v>
      </c>
      <c r="B42" s="60" t="s">
        <v>37</v>
      </c>
      <c r="C42" s="60" t="s">
        <v>53</v>
      </c>
      <c r="D42" s="61" t="s">
        <v>57</v>
      </c>
      <c r="E42" s="64" t="s">
        <v>62</v>
      </c>
      <c r="F42" s="76" t="s">
        <v>82</v>
      </c>
      <c r="G42" s="75"/>
      <c r="H42" s="35"/>
      <c r="Q42" s="69" t="n">
        <v>0.5</v>
      </c>
    </row>
    <row r="43" s="36" customFormat="true" ht="12.75" hidden="false" customHeight="false" outlineLevel="0" collapsed="false">
      <c r="A43" s="65" t="s">
        <v>83</v>
      </c>
      <c r="B43" s="64" t="s">
        <v>37</v>
      </c>
      <c r="C43" s="61" t="s">
        <v>53</v>
      </c>
      <c r="D43" s="65" t="s">
        <v>57</v>
      </c>
      <c r="E43" s="51" t="s">
        <v>84</v>
      </c>
      <c r="F43" s="76"/>
      <c r="G43" s="84" t="s">
        <v>85</v>
      </c>
      <c r="H43" s="87" t="s">
        <v>86</v>
      </c>
      <c r="I43" s="87" t="s">
        <v>87</v>
      </c>
      <c r="J43" s="87"/>
      <c r="K43" s="87" t="s">
        <v>88</v>
      </c>
      <c r="L43" s="87" t="s">
        <v>89</v>
      </c>
      <c r="M43" s="87"/>
      <c r="N43" s="87"/>
      <c r="O43" s="87"/>
      <c r="Q43" s="54" t="n">
        <v>660.7</v>
      </c>
    </row>
    <row r="44" s="36" customFormat="true" ht="12.75" hidden="false" customHeight="false" outlineLevel="0" collapsed="false">
      <c r="A44" s="56" t="s">
        <v>69</v>
      </c>
      <c r="B44" s="56"/>
      <c r="C44" s="88"/>
      <c r="D44" s="56"/>
      <c r="E44" s="51"/>
      <c r="F44" s="90"/>
      <c r="G44" s="84"/>
      <c r="H44" s="35"/>
      <c r="Q44" s="59"/>
    </row>
    <row r="45" s="36" customFormat="true" ht="12.75" hidden="false" customHeight="false" outlineLevel="0" collapsed="false">
      <c r="A45" s="89" t="s">
        <v>70</v>
      </c>
      <c r="B45" s="89"/>
      <c r="C45" s="89"/>
      <c r="D45" s="89"/>
      <c r="E45" s="71"/>
      <c r="F45" s="90"/>
      <c r="G45" s="75"/>
      <c r="H45" s="35"/>
      <c r="Q45" s="54"/>
    </row>
    <row r="46" s="36" customFormat="true" ht="12.75" hidden="false" customHeight="false" outlineLevel="0" collapsed="false">
      <c r="A46" s="89" t="s">
        <v>71</v>
      </c>
      <c r="B46" s="89"/>
      <c r="C46" s="89"/>
      <c r="D46" s="89"/>
      <c r="E46" s="71"/>
      <c r="F46" s="90"/>
      <c r="G46" s="75"/>
      <c r="H46" s="35"/>
      <c r="Q46" s="54"/>
    </row>
    <row r="47" s="36" customFormat="true" ht="12.75" hidden="false" customHeight="false" outlineLevel="0" collapsed="false">
      <c r="A47" s="89" t="s">
        <v>72</v>
      </c>
      <c r="B47" s="89" t="s">
        <v>37</v>
      </c>
      <c r="C47" s="89" t="s">
        <v>53</v>
      </c>
      <c r="D47" s="89" t="s">
        <v>57</v>
      </c>
      <c r="E47" s="61" t="s">
        <v>84</v>
      </c>
      <c r="F47" s="90" t="s">
        <v>73</v>
      </c>
      <c r="G47" s="80" t="s">
        <v>90</v>
      </c>
      <c r="H47" s="35" t="s">
        <v>91</v>
      </c>
      <c r="K47" s="36" t="s">
        <v>88</v>
      </c>
      <c r="L47" s="36" t="s">
        <v>89</v>
      </c>
      <c r="Q47" s="46" t="n">
        <v>538.6</v>
      </c>
    </row>
    <row r="48" s="36" customFormat="true" ht="12.75" hidden="false" customHeight="false" outlineLevel="0" collapsed="false">
      <c r="A48" s="56" t="s">
        <v>76</v>
      </c>
      <c r="B48" s="56"/>
      <c r="C48" s="88"/>
      <c r="D48" s="56"/>
      <c r="E48" s="71"/>
      <c r="F48" s="91"/>
      <c r="G48" s="84"/>
      <c r="H48" s="35"/>
      <c r="Q48" s="54"/>
    </row>
    <row r="49" s="36" customFormat="true" ht="12.75" hidden="false" customHeight="false" outlineLevel="0" collapsed="false">
      <c r="A49" s="60" t="s">
        <v>77</v>
      </c>
      <c r="B49" s="89" t="s">
        <v>37</v>
      </c>
      <c r="C49" s="89" t="s">
        <v>53</v>
      </c>
      <c r="D49" s="89" t="s">
        <v>57</v>
      </c>
      <c r="E49" s="61" t="s">
        <v>84</v>
      </c>
      <c r="F49" s="92" t="s">
        <v>78</v>
      </c>
      <c r="G49" s="75" t="s">
        <v>92</v>
      </c>
      <c r="H49" s="35" t="s">
        <v>93</v>
      </c>
      <c r="I49" s="36" t="s">
        <v>87</v>
      </c>
      <c r="Q49" s="54" t="n">
        <v>122</v>
      </c>
    </row>
    <row r="50" s="36" customFormat="true" ht="12.75" hidden="false" customHeight="false" outlineLevel="0" collapsed="false">
      <c r="A50" s="56" t="s">
        <v>94</v>
      </c>
      <c r="B50" s="56"/>
      <c r="C50" s="51"/>
      <c r="D50" s="93"/>
      <c r="E50" s="86"/>
      <c r="F50" s="90"/>
      <c r="G50" s="75"/>
      <c r="H50" s="35"/>
      <c r="Q50" s="59"/>
    </row>
    <row r="51" s="36" customFormat="true" ht="12.75" hidden="false" customHeight="false" outlineLevel="0" collapsed="false">
      <c r="A51" s="60" t="s">
        <v>95</v>
      </c>
      <c r="B51" s="60" t="s">
        <v>37</v>
      </c>
      <c r="C51" s="61" t="s">
        <v>53</v>
      </c>
      <c r="D51" s="85" t="s">
        <v>57</v>
      </c>
      <c r="E51" s="86" t="s">
        <v>84</v>
      </c>
      <c r="F51" s="94" t="s">
        <v>96</v>
      </c>
      <c r="G51" s="77" t="s">
        <v>97</v>
      </c>
      <c r="H51" s="35" t="s">
        <v>97</v>
      </c>
      <c r="Q51" s="46" t="n">
        <v>0.1</v>
      </c>
    </row>
    <row r="52" s="36" customFormat="true" ht="12.75" hidden="false" customHeight="false" outlineLevel="0" collapsed="false">
      <c r="A52" s="65" t="s">
        <v>98</v>
      </c>
      <c r="B52" s="60" t="s">
        <v>37</v>
      </c>
      <c r="C52" s="61" t="s">
        <v>53</v>
      </c>
      <c r="D52" s="61" t="s">
        <v>57</v>
      </c>
      <c r="E52" s="51" t="s">
        <v>99</v>
      </c>
      <c r="F52" s="95"/>
      <c r="G52" s="75" t="s">
        <v>100</v>
      </c>
      <c r="H52" s="87" t="s">
        <v>101</v>
      </c>
      <c r="I52" s="87" t="s">
        <v>102</v>
      </c>
      <c r="J52" s="87" t="s">
        <v>103</v>
      </c>
      <c r="K52" s="87" t="s">
        <v>104</v>
      </c>
      <c r="L52" s="87" t="s">
        <v>105</v>
      </c>
      <c r="M52" s="87"/>
      <c r="Q52" s="54" t="n">
        <v>2977.2</v>
      </c>
    </row>
    <row r="53" s="36" customFormat="true" ht="12.75" hidden="false" customHeight="false" outlineLevel="0" collapsed="false">
      <c r="A53" s="56" t="s">
        <v>69</v>
      </c>
      <c r="B53" s="56"/>
      <c r="C53" s="88"/>
      <c r="D53" s="56"/>
      <c r="E53" s="51"/>
      <c r="F53" s="90"/>
      <c r="G53" s="84"/>
      <c r="H53" s="35"/>
      <c r="Q53" s="59"/>
    </row>
    <row r="54" s="36" customFormat="true" ht="12.75" hidden="false" customHeight="false" outlineLevel="0" collapsed="false">
      <c r="A54" s="89" t="s">
        <v>70</v>
      </c>
      <c r="B54" s="89"/>
      <c r="C54" s="89"/>
      <c r="D54" s="89"/>
      <c r="E54" s="71"/>
      <c r="F54" s="90"/>
      <c r="G54" s="75"/>
      <c r="H54" s="35"/>
      <c r="Q54" s="54"/>
    </row>
    <row r="55" s="36" customFormat="true" ht="12.75" hidden="false" customHeight="false" outlineLevel="0" collapsed="false">
      <c r="A55" s="89" t="s">
        <v>71</v>
      </c>
      <c r="B55" s="89"/>
      <c r="C55" s="89"/>
      <c r="D55" s="89"/>
      <c r="E55" s="71"/>
      <c r="F55" s="90"/>
      <c r="G55" s="75"/>
      <c r="H55" s="35"/>
      <c r="Q55" s="54"/>
    </row>
    <row r="56" s="36" customFormat="true" ht="12.75" hidden="false" customHeight="false" outlineLevel="0" collapsed="false">
      <c r="A56" s="89" t="s">
        <v>72</v>
      </c>
      <c r="B56" s="89" t="s">
        <v>37</v>
      </c>
      <c r="C56" s="89" t="s">
        <v>53</v>
      </c>
      <c r="D56" s="89" t="s">
        <v>57</v>
      </c>
      <c r="E56" s="71" t="s">
        <v>99</v>
      </c>
      <c r="F56" s="90" t="s">
        <v>73</v>
      </c>
      <c r="G56" s="75" t="s">
        <v>106</v>
      </c>
      <c r="H56" s="35" t="s">
        <v>107</v>
      </c>
      <c r="K56" s="36" t="s">
        <v>104</v>
      </c>
      <c r="L56" s="36" t="s">
        <v>105</v>
      </c>
      <c r="Q56" s="46" t="n">
        <v>2366.5</v>
      </c>
    </row>
    <row r="57" s="36" customFormat="true" ht="12.75" hidden="false" customHeight="false" outlineLevel="0" collapsed="false">
      <c r="A57" s="56" t="s">
        <v>108</v>
      </c>
      <c r="B57" s="56"/>
      <c r="C57" s="88"/>
      <c r="D57" s="56"/>
      <c r="E57" s="51"/>
      <c r="F57" s="91"/>
      <c r="G57" s="84"/>
      <c r="H57" s="35"/>
      <c r="Q57" s="54"/>
    </row>
    <row r="58" s="36" customFormat="true" ht="12.75" hidden="false" customHeight="false" outlineLevel="0" collapsed="false">
      <c r="A58" s="60" t="s">
        <v>109</v>
      </c>
      <c r="B58" s="60"/>
      <c r="C58" s="60"/>
      <c r="D58" s="60"/>
      <c r="E58" s="61"/>
      <c r="F58" s="92" t="s">
        <v>110</v>
      </c>
      <c r="G58" s="80"/>
      <c r="H58" s="35" t="s">
        <v>111</v>
      </c>
      <c r="Q58" s="54" t="e">
        <f aca="false">H58+I58+J58+K58+L58+M58+N58+O58</f>
        <v>#VALUE!</v>
      </c>
    </row>
    <row r="59" s="36" customFormat="true" ht="12.75" hidden="false" customHeight="false" outlineLevel="0" collapsed="false">
      <c r="A59" s="89" t="s">
        <v>76</v>
      </c>
      <c r="B59" s="89"/>
      <c r="C59" s="89"/>
      <c r="D59" s="89"/>
      <c r="E59" s="71"/>
      <c r="F59" s="90"/>
      <c r="G59" s="75"/>
      <c r="H59" s="35"/>
      <c r="Q59" s="59"/>
    </row>
    <row r="60" s="36" customFormat="true" ht="12.75" hidden="false" customHeight="false" outlineLevel="0" collapsed="false">
      <c r="A60" s="89" t="s">
        <v>77</v>
      </c>
      <c r="B60" s="89" t="s">
        <v>37</v>
      </c>
      <c r="C60" s="89" t="s">
        <v>53</v>
      </c>
      <c r="D60" s="89" t="s">
        <v>57</v>
      </c>
      <c r="E60" s="71" t="s">
        <v>99</v>
      </c>
      <c r="F60" s="90" t="s">
        <v>78</v>
      </c>
      <c r="G60" s="75" t="s">
        <v>112</v>
      </c>
      <c r="H60" s="35" t="s">
        <v>113</v>
      </c>
      <c r="I60" s="36" t="s">
        <v>102</v>
      </c>
      <c r="J60" s="36" t="s">
        <v>103</v>
      </c>
      <c r="Q60" s="54" t="n">
        <v>608.8</v>
      </c>
    </row>
    <row r="61" s="36" customFormat="true" ht="12.75" hidden="false" customHeight="false" outlineLevel="0" collapsed="false">
      <c r="A61" s="64" t="s">
        <v>81</v>
      </c>
      <c r="B61" s="64" t="s">
        <v>37</v>
      </c>
      <c r="C61" s="64" t="s">
        <v>53</v>
      </c>
      <c r="D61" s="65" t="s">
        <v>57</v>
      </c>
      <c r="E61" s="96" t="s">
        <v>99</v>
      </c>
      <c r="F61" s="67" t="s">
        <v>82</v>
      </c>
      <c r="G61" s="97"/>
      <c r="H61" s="66" t="s">
        <v>114</v>
      </c>
      <c r="I61" s="98"/>
      <c r="J61" s="98"/>
      <c r="K61" s="98"/>
      <c r="L61" s="98"/>
      <c r="M61" s="98"/>
      <c r="N61" s="98"/>
      <c r="O61" s="98"/>
      <c r="P61" s="98"/>
      <c r="Q61" s="69" t="e">
        <f aca="false">H61+I61+J61+K61+L61+M61+N61+O61</f>
        <v>#VALUE!</v>
      </c>
    </row>
    <row r="62" s="36" customFormat="true" ht="12.75" hidden="false" customHeight="false" outlineLevel="0" collapsed="false">
      <c r="A62" s="56" t="s">
        <v>115</v>
      </c>
      <c r="B62" s="56"/>
      <c r="C62" s="88"/>
      <c r="D62" s="56"/>
      <c r="E62" s="51"/>
      <c r="F62" s="99"/>
      <c r="G62" s="100"/>
      <c r="H62" s="83"/>
      <c r="I62" s="101"/>
      <c r="J62" s="101"/>
      <c r="K62" s="101"/>
      <c r="L62" s="101"/>
      <c r="M62" s="101"/>
      <c r="N62" s="101"/>
      <c r="O62" s="101"/>
      <c r="P62" s="101"/>
      <c r="Q62" s="102"/>
    </row>
    <row r="63" s="36" customFormat="true" ht="12.75" hidden="false" customHeight="false" outlineLevel="0" collapsed="false">
      <c r="A63" s="89" t="s">
        <v>116</v>
      </c>
      <c r="B63" s="89" t="s">
        <v>37</v>
      </c>
      <c r="C63" s="89" t="s">
        <v>53</v>
      </c>
      <c r="D63" s="89" t="s">
        <v>57</v>
      </c>
      <c r="E63" s="71" t="s">
        <v>117</v>
      </c>
      <c r="F63" s="103"/>
      <c r="G63" s="104"/>
      <c r="H63" s="72"/>
      <c r="I63" s="105"/>
      <c r="J63" s="105"/>
      <c r="K63" s="105"/>
      <c r="L63" s="105"/>
      <c r="M63" s="105"/>
      <c r="N63" s="105"/>
      <c r="O63" s="105"/>
      <c r="P63" s="105"/>
      <c r="Q63" s="106" t="n">
        <v>99.9</v>
      </c>
    </row>
    <row r="64" s="36" customFormat="true" ht="12.75" hidden="false" customHeight="false" outlineLevel="0" collapsed="false">
      <c r="A64" s="56" t="s">
        <v>76</v>
      </c>
      <c r="B64" s="56"/>
      <c r="C64" s="88"/>
      <c r="D64" s="56"/>
      <c r="E64" s="51"/>
      <c r="F64" s="99"/>
      <c r="G64" s="107"/>
      <c r="H64" s="83"/>
      <c r="I64" s="101"/>
      <c r="J64" s="101"/>
      <c r="K64" s="101"/>
      <c r="L64" s="101"/>
      <c r="M64" s="101"/>
      <c r="N64" s="101"/>
      <c r="O64" s="101"/>
      <c r="P64" s="101"/>
      <c r="Q64" s="59"/>
    </row>
    <row r="65" s="36" customFormat="true" ht="12.75" hidden="false" customHeight="false" outlineLevel="0" collapsed="false">
      <c r="A65" s="60" t="s">
        <v>77</v>
      </c>
      <c r="B65" s="89" t="s">
        <v>37</v>
      </c>
      <c r="C65" s="89" t="s">
        <v>53</v>
      </c>
      <c r="D65" s="89" t="s">
        <v>57</v>
      </c>
      <c r="E65" s="71" t="s">
        <v>117</v>
      </c>
      <c r="F65" s="103"/>
      <c r="G65" s="108"/>
      <c r="H65" s="62"/>
      <c r="I65" s="109"/>
      <c r="J65" s="109"/>
      <c r="K65" s="109"/>
      <c r="L65" s="109"/>
      <c r="M65" s="109"/>
      <c r="N65" s="109"/>
      <c r="O65" s="109"/>
      <c r="P65" s="109"/>
      <c r="Q65" s="46" t="n">
        <v>99.9</v>
      </c>
    </row>
    <row r="66" s="36" customFormat="true" ht="12.75" hidden="false" customHeight="false" outlineLevel="0" collapsed="false">
      <c r="A66" s="56" t="s">
        <v>118</v>
      </c>
      <c r="B66" s="56"/>
      <c r="C66" s="56"/>
      <c r="D66" s="51"/>
      <c r="E66" s="93"/>
      <c r="F66" s="99"/>
      <c r="G66" s="107"/>
      <c r="H66" s="83"/>
      <c r="I66" s="101"/>
      <c r="J66" s="101"/>
      <c r="K66" s="101"/>
      <c r="L66" s="101"/>
      <c r="M66" s="101"/>
      <c r="N66" s="101"/>
      <c r="O66" s="101"/>
      <c r="P66" s="101"/>
      <c r="Q66" s="59"/>
    </row>
    <row r="67" s="36" customFormat="true" ht="12.75" hidden="false" customHeight="false" outlineLevel="0" collapsed="false">
      <c r="A67" s="89" t="s">
        <v>119</v>
      </c>
      <c r="B67" s="89"/>
      <c r="C67" s="89"/>
      <c r="D67" s="71"/>
      <c r="E67" s="86"/>
      <c r="F67" s="103"/>
      <c r="G67" s="110"/>
      <c r="H67" s="72"/>
      <c r="I67" s="105"/>
      <c r="J67" s="105"/>
      <c r="K67" s="105"/>
      <c r="L67" s="105"/>
      <c r="M67" s="105"/>
      <c r="N67" s="105"/>
      <c r="O67" s="105"/>
      <c r="P67" s="105"/>
      <c r="Q67" s="54"/>
    </row>
    <row r="68" s="36" customFormat="true" ht="12.75" hidden="false" customHeight="false" outlineLevel="0" collapsed="false">
      <c r="A68" s="89" t="s">
        <v>120</v>
      </c>
      <c r="B68" s="89"/>
      <c r="C68" s="89"/>
      <c r="D68" s="71"/>
      <c r="E68" s="86"/>
      <c r="F68" s="103"/>
      <c r="G68" s="110"/>
      <c r="H68" s="72"/>
      <c r="I68" s="105"/>
      <c r="J68" s="105"/>
      <c r="K68" s="105"/>
      <c r="L68" s="105"/>
      <c r="M68" s="105"/>
      <c r="N68" s="105"/>
      <c r="O68" s="105"/>
      <c r="P68" s="105"/>
      <c r="Q68" s="54"/>
    </row>
    <row r="69" s="36" customFormat="true" ht="12.75" hidden="false" customHeight="false" outlineLevel="0" collapsed="false">
      <c r="A69" s="60" t="s">
        <v>121</v>
      </c>
      <c r="B69" s="60" t="s">
        <v>37</v>
      </c>
      <c r="C69" s="60" t="s">
        <v>53</v>
      </c>
      <c r="D69" s="61" t="s">
        <v>57</v>
      </c>
      <c r="E69" s="85" t="s">
        <v>122</v>
      </c>
      <c r="F69" s="111"/>
      <c r="G69" s="108"/>
      <c r="H69" s="62"/>
      <c r="I69" s="109"/>
      <c r="J69" s="109"/>
      <c r="K69" s="109"/>
      <c r="L69" s="109"/>
      <c r="M69" s="109"/>
      <c r="N69" s="109"/>
      <c r="O69" s="109"/>
      <c r="P69" s="109"/>
      <c r="Q69" s="46" t="n">
        <v>30</v>
      </c>
    </row>
    <row r="70" s="36" customFormat="true" ht="12.75" hidden="false" customHeight="false" outlineLevel="0" collapsed="false">
      <c r="A70" s="89" t="s">
        <v>76</v>
      </c>
      <c r="B70" s="56"/>
      <c r="C70" s="88"/>
      <c r="D70" s="51"/>
      <c r="E70" s="86"/>
      <c r="F70" s="103"/>
      <c r="G70" s="110"/>
      <c r="H70" s="72"/>
      <c r="I70" s="105"/>
      <c r="J70" s="105"/>
      <c r="K70" s="105"/>
      <c r="L70" s="105"/>
      <c r="M70" s="105"/>
      <c r="N70" s="105"/>
      <c r="O70" s="105"/>
      <c r="P70" s="105"/>
      <c r="Q70" s="59"/>
    </row>
    <row r="71" s="36" customFormat="true" ht="12.75" hidden="false" customHeight="false" outlineLevel="0" collapsed="false">
      <c r="A71" s="89" t="s">
        <v>77</v>
      </c>
      <c r="B71" s="89" t="s">
        <v>37</v>
      </c>
      <c r="C71" s="89" t="s">
        <v>53</v>
      </c>
      <c r="D71" s="71" t="s">
        <v>57</v>
      </c>
      <c r="E71" s="86" t="s">
        <v>122</v>
      </c>
      <c r="F71" s="103" t="s">
        <v>78</v>
      </c>
      <c r="G71" s="110"/>
      <c r="H71" s="72"/>
      <c r="I71" s="105"/>
      <c r="J71" s="105"/>
      <c r="K71" s="105"/>
      <c r="L71" s="105"/>
      <c r="M71" s="105"/>
      <c r="N71" s="105"/>
      <c r="O71" s="105"/>
      <c r="P71" s="105"/>
      <c r="Q71" s="54" t="n">
        <v>30</v>
      </c>
    </row>
    <row r="72" s="36" customFormat="true" ht="12.75" hidden="false" customHeight="false" outlineLevel="0" collapsed="false">
      <c r="A72" s="64" t="s">
        <v>123</v>
      </c>
      <c r="B72" s="64" t="s">
        <v>37</v>
      </c>
      <c r="C72" s="64" t="s">
        <v>53</v>
      </c>
      <c r="D72" s="65" t="s">
        <v>57</v>
      </c>
      <c r="E72" s="96" t="s">
        <v>124</v>
      </c>
      <c r="F72" s="67"/>
      <c r="G72" s="97"/>
      <c r="H72" s="66"/>
      <c r="I72" s="98"/>
      <c r="J72" s="98"/>
      <c r="K72" s="98"/>
      <c r="L72" s="98"/>
      <c r="M72" s="98"/>
      <c r="N72" s="98"/>
      <c r="O72" s="98"/>
      <c r="P72" s="98"/>
      <c r="Q72" s="69" t="n">
        <v>18</v>
      </c>
    </row>
    <row r="73" s="36" customFormat="true" ht="12.75" hidden="false" customHeight="false" outlineLevel="0" collapsed="false">
      <c r="A73" s="89" t="s">
        <v>76</v>
      </c>
      <c r="B73" s="89"/>
      <c r="C73" s="89"/>
      <c r="D73" s="71"/>
      <c r="E73" s="86"/>
      <c r="F73" s="103"/>
      <c r="G73" s="110"/>
      <c r="H73" s="72"/>
      <c r="I73" s="105"/>
      <c r="J73" s="105"/>
      <c r="K73" s="105"/>
      <c r="L73" s="105"/>
      <c r="M73" s="105"/>
      <c r="N73" s="105"/>
      <c r="O73" s="105"/>
      <c r="P73" s="105"/>
      <c r="Q73" s="59"/>
    </row>
    <row r="74" s="36" customFormat="true" ht="12.75" hidden="false" customHeight="false" outlineLevel="0" collapsed="false">
      <c r="A74" s="89" t="s">
        <v>77</v>
      </c>
      <c r="B74" s="60" t="s">
        <v>37</v>
      </c>
      <c r="C74" s="60" t="s">
        <v>53</v>
      </c>
      <c r="D74" s="61" t="s">
        <v>57</v>
      </c>
      <c r="E74" s="85" t="s">
        <v>124</v>
      </c>
      <c r="F74" s="111" t="s">
        <v>78</v>
      </c>
      <c r="G74" s="110"/>
      <c r="H74" s="72"/>
      <c r="I74" s="105"/>
      <c r="J74" s="105"/>
      <c r="K74" s="105"/>
      <c r="L74" s="105"/>
      <c r="M74" s="105"/>
      <c r="N74" s="105"/>
      <c r="O74" s="105"/>
      <c r="P74" s="105"/>
      <c r="Q74" s="46" t="n">
        <v>18</v>
      </c>
    </row>
    <row r="75" s="36" customFormat="true" ht="12.75" hidden="false" customHeight="false" outlineLevel="0" collapsed="false">
      <c r="A75" s="56" t="s">
        <v>125</v>
      </c>
      <c r="B75" s="60" t="s">
        <v>37</v>
      </c>
      <c r="C75" s="60" t="s">
        <v>53</v>
      </c>
      <c r="D75" s="61" t="s">
        <v>126</v>
      </c>
      <c r="E75" s="85"/>
      <c r="F75" s="112"/>
      <c r="G75" s="110" t="s">
        <v>127</v>
      </c>
      <c r="H75" s="35" t="s">
        <v>128</v>
      </c>
      <c r="I75" s="36" t="s">
        <v>129</v>
      </c>
      <c r="Q75" s="113" t="n">
        <v>1861.9</v>
      </c>
    </row>
    <row r="76" s="36" customFormat="true" ht="12.75" hidden="false" customHeight="false" outlineLevel="0" collapsed="false">
      <c r="A76" s="51" t="s">
        <v>130</v>
      </c>
      <c r="B76" s="71"/>
      <c r="C76" s="71"/>
      <c r="D76" s="73"/>
      <c r="E76" s="71"/>
      <c r="F76" s="114"/>
      <c r="G76" s="115"/>
      <c r="H76" s="35"/>
      <c r="Q76" s="59"/>
    </row>
    <row r="77" s="36" customFormat="true" ht="12.75" hidden="false" customHeight="false" outlineLevel="0" collapsed="false">
      <c r="A77" s="71" t="s">
        <v>131</v>
      </c>
      <c r="B77" s="71"/>
      <c r="C77" s="71"/>
      <c r="D77" s="73"/>
      <c r="E77" s="71"/>
      <c r="F77" s="114"/>
      <c r="G77" s="116"/>
      <c r="H77" s="35"/>
      <c r="Q77" s="54"/>
    </row>
    <row r="78" s="36" customFormat="true" ht="12.75" hidden="false" customHeight="false" outlineLevel="0" collapsed="false">
      <c r="A78" s="71" t="s">
        <v>132</v>
      </c>
      <c r="B78" s="71"/>
      <c r="C78" s="71"/>
      <c r="D78" s="73"/>
      <c r="E78" s="71"/>
      <c r="F78" s="114"/>
      <c r="G78" s="116"/>
      <c r="H78" s="35"/>
      <c r="Q78" s="54"/>
    </row>
    <row r="79" s="36" customFormat="true" ht="12.75" hidden="false" customHeight="false" outlineLevel="0" collapsed="false">
      <c r="A79" s="71" t="s">
        <v>133</v>
      </c>
      <c r="B79" s="71" t="s">
        <v>37</v>
      </c>
      <c r="C79" s="71" t="s">
        <v>53</v>
      </c>
      <c r="D79" s="35" t="s">
        <v>126</v>
      </c>
      <c r="E79" s="71" t="s">
        <v>134</v>
      </c>
      <c r="F79" s="114"/>
      <c r="G79" s="116" t="n">
        <v>773</v>
      </c>
      <c r="H79" s="35" t="s">
        <v>135</v>
      </c>
      <c r="I79" s="36" t="s">
        <v>136</v>
      </c>
      <c r="Q79" s="46" t="n">
        <v>804.5</v>
      </c>
    </row>
    <row r="80" s="36" customFormat="true" ht="12.75" hidden="false" customHeight="false" outlineLevel="0" collapsed="false">
      <c r="A80" s="51" t="s">
        <v>137</v>
      </c>
      <c r="B80" s="51"/>
      <c r="C80" s="51"/>
      <c r="D80" s="83"/>
      <c r="E80" s="51"/>
      <c r="F80" s="117"/>
      <c r="G80" s="115"/>
      <c r="H80" s="35"/>
      <c r="Q80" s="54"/>
    </row>
    <row r="81" s="36" customFormat="true" ht="12.75" hidden="false" customHeight="false" outlineLevel="0" collapsed="false">
      <c r="A81" s="61" t="s">
        <v>138</v>
      </c>
      <c r="B81" s="61" t="s">
        <v>37</v>
      </c>
      <c r="C81" s="61" t="s">
        <v>53</v>
      </c>
      <c r="D81" s="62" t="s">
        <v>126</v>
      </c>
      <c r="E81" s="61" t="s">
        <v>139</v>
      </c>
      <c r="F81" s="92"/>
      <c r="G81" s="118" t="n">
        <v>773</v>
      </c>
      <c r="H81" s="35" t="s">
        <v>135</v>
      </c>
      <c r="I81" s="36" t="s">
        <v>136</v>
      </c>
      <c r="Q81" s="54" t="n">
        <v>804.5</v>
      </c>
    </row>
    <row r="82" s="36" customFormat="true" ht="12.75" hidden="false" customHeight="false" outlineLevel="0" collapsed="false">
      <c r="A82" s="65" t="s">
        <v>140</v>
      </c>
      <c r="B82" s="51" t="s">
        <v>37</v>
      </c>
      <c r="C82" s="51" t="s">
        <v>53</v>
      </c>
      <c r="D82" s="51" t="s">
        <v>126</v>
      </c>
      <c r="E82" s="51" t="s">
        <v>141</v>
      </c>
      <c r="F82" s="76"/>
      <c r="G82" s="119" t="n">
        <v>773</v>
      </c>
      <c r="H82" s="35" t="s">
        <v>135</v>
      </c>
      <c r="I82" s="36" t="s">
        <v>136</v>
      </c>
      <c r="Q82" s="69" t="n">
        <v>804.5</v>
      </c>
    </row>
    <row r="83" s="36" customFormat="true" ht="12.75" hidden="false" customHeight="false" outlineLevel="0" collapsed="false">
      <c r="A83" s="56" t="s">
        <v>69</v>
      </c>
      <c r="B83" s="56"/>
      <c r="C83" s="88"/>
      <c r="D83" s="56"/>
      <c r="E83" s="51"/>
      <c r="F83" s="120"/>
      <c r="G83" s="115"/>
      <c r="H83" s="35"/>
      <c r="Q83" s="54"/>
    </row>
    <row r="84" s="36" customFormat="true" ht="12.75" hidden="false" customHeight="false" outlineLevel="0" collapsed="false">
      <c r="A84" s="89" t="s">
        <v>70</v>
      </c>
      <c r="B84" s="89"/>
      <c r="C84" s="89"/>
      <c r="D84" s="89"/>
      <c r="E84" s="71"/>
      <c r="F84" s="120"/>
      <c r="G84" s="116"/>
      <c r="H84" s="35"/>
      <c r="Q84" s="54"/>
    </row>
    <row r="85" s="36" customFormat="true" ht="12.75" hidden="false" customHeight="false" outlineLevel="0" collapsed="false">
      <c r="A85" s="89" t="s">
        <v>71</v>
      </c>
      <c r="B85" s="89"/>
      <c r="C85" s="89"/>
      <c r="D85" s="89"/>
      <c r="E85" s="71"/>
      <c r="F85" s="120"/>
      <c r="G85" s="116"/>
      <c r="H85" s="35"/>
      <c r="Q85" s="54"/>
    </row>
    <row r="86" s="36" customFormat="true" ht="12.75" hidden="false" customHeight="false" outlineLevel="0" collapsed="false">
      <c r="A86" s="89" t="s">
        <v>72</v>
      </c>
      <c r="B86" s="89" t="s">
        <v>37</v>
      </c>
      <c r="C86" s="89" t="s">
        <v>53</v>
      </c>
      <c r="D86" s="89" t="s">
        <v>126</v>
      </c>
      <c r="E86" s="71" t="s">
        <v>141</v>
      </c>
      <c r="F86" s="103" t="s">
        <v>73</v>
      </c>
      <c r="G86" s="116" t="n">
        <v>769</v>
      </c>
      <c r="H86" s="35" t="s">
        <v>142</v>
      </c>
      <c r="Q86" s="54" t="n">
        <v>788.8</v>
      </c>
    </row>
    <row r="87" s="36" customFormat="true" ht="12.75" hidden="false" customHeight="false" outlineLevel="0" collapsed="false">
      <c r="A87" s="56" t="s">
        <v>108</v>
      </c>
      <c r="B87" s="56"/>
      <c r="C87" s="88"/>
      <c r="D87" s="56"/>
      <c r="E87" s="51"/>
      <c r="F87" s="91"/>
      <c r="G87" s="115"/>
      <c r="H87" s="83"/>
      <c r="I87" s="101"/>
      <c r="J87" s="101"/>
      <c r="K87" s="101"/>
      <c r="L87" s="101"/>
      <c r="M87" s="101"/>
      <c r="N87" s="101"/>
      <c r="O87" s="101"/>
      <c r="P87" s="101"/>
      <c r="Q87" s="59"/>
    </row>
    <row r="88" s="36" customFormat="true" ht="12.75" hidden="false" customHeight="false" outlineLevel="0" collapsed="false">
      <c r="A88" s="60" t="s">
        <v>109</v>
      </c>
      <c r="B88" s="60" t="s">
        <v>37</v>
      </c>
      <c r="C88" s="60" t="s">
        <v>53</v>
      </c>
      <c r="D88" s="60" t="s">
        <v>126</v>
      </c>
      <c r="E88" s="61" t="s">
        <v>141</v>
      </c>
      <c r="F88" s="92" t="s">
        <v>110</v>
      </c>
      <c r="G88" s="118"/>
      <c r="H88" s="62"/>
      <c r="I88" s="109"/>
      <c r="J88" s="109"/>
      <c r="K88" s="109"/>
      <c r="L88" s="109"/>
      <c r="M88" s="109"/>
      <c r="N88" s="109"/>
      <c r="O88" s="109"/>
      <c r="P88" s="109"/>
      <c r="Q88" s="46" t="n">
        <v>0.7</v>
      </c>
    </row>
    <row r="89" s="36" customFormat="true" ht="12.75" hidden="false" customHeight="false" outlineLevel="0" collapsed="false">
      <c r="A89" s="89" t="s">
        <v>76</v>
      </c>
      <c r="B89" s="89"/>
      <c r="C89" s="89"/>
      <c r="D89" s="89"/>
      <c r="E89" s="71"/>
      <c r="F89" s="90"/>
      <c r="G89" s="116"/>
      <c r="H89" s="35"/>
      <c r="Q89" s="54"/>
    </row>
    <row r="90" s="36" customFormat="true" ht="12.75" hidden="false" customHeight="false" outlineLevel="0" collapsed="false">
      <c r="A90" s="60" t="s">
        <v>77</v>
      </c>
      <c r="B90" s="60" t="s">
        <v>37</v>
      </c>
      <c r="C90" s="60" t="s">
        <v>53</v>
      </c>
      <c r="D90" s="60" t="s">
        <v>126</v>
      </c>
      <c r="E90" s="61" t="s">
        <v>141</v>
      </c>
      <c r="F90" s="92" t="s">
        <v>78</v>
      </c>
      <c r="G90" s="116" t="n">
        <v>4</v>
      </c>
      <c r="H90" s="35" t="s">
        <v>143</v>
      </c>
      <c r="I90" s="36" t="s">
        <v>136</v>
      </c>
      <c r="Q90" s="46" t="n">
        <v>15</v>
      </c>
    </row>
    <row r="91" s="36" customFormat="true" ht="12.75" hidden="false" customHeight="false" outlineLevel="0" collapsed="false">
      <c r="A91" s="55" t="s">
        <v>42</v>
      </c>
      <c r="B91" s="56"/>
      <c r="C91" s="88"/>
      <c r="D91" s="56"/>
      <c r="E91" s="51"/>
      <c r="F91" s="99"/>
      <c r="G91" s="115"/>
      <c r="H91" s="35"/>
      <c r="Q91" s="54"/>
    </row>
    <row r="92" s="36" customFormat="true" ht="12.75" hidden="false" customHeight="false" outlineLevel="0" collapsed="false">
      <c r="A92" s="47" t="s">
        <v>43</v>
      </c>
      <c r="B92" s="60" t="s">
        <v>37</v>
      </c>
      <c r="C92" s="60" t="s">
        <v>53</v>
      </c>
      <c r="D92" s="60" t="s">
        <v>126</v>
      </c>
      <c r="E92" s="61" t="s">
        <v>44</v>
      </c>
      <c r="F92" s="111"/>
      <c r="G92" s="118" t="n">
        <v>676</v>
      </c>
      <c r="H92" s="35" t="s">
        <v>144</v>
      </c>
      <c r="I92" s="36" t="s">
        <v>136</v>
      </c>
      <c r="Q92" s="54" t="n">
        <v>763.4</v>
      </c>
    </row>
    <row r="93" s="36" customFormat="true" ht="12.75" hidden="false" customHeight="false" outlineLevel="0" collapsed="false">
      <c r="A93" s="31" t="s">
        <v>45</v>
      </c>
      <c r="B93" s="89"/>
      <c r="C93" s="89"/>
      <c r="D93" s="89"/>
      <c r="E93" s="71"/>
      <c r="F93" s="103"/>
      <c r="G93" s="116"/>
      <c r="H93" s="35" t="s">
        <v>144</v>
      </c>
      <c r="I93" s="36" t="s">
        <v>136</v>
      </c>
      <c r="Q93" s="59"/>
    </row>
    <row r="94" s="36" customFormat="true" ht="12.75" hidden="false" customHeight="false" outlineLevel="0" collapsed="false">
      <c r="A94" s="31" t="s">
        <v>43</v>
      </c>
      <c r="B94" s="89" t="s">
        <v>37</v>
      </c>
      <c r="C94" s="89" t="s">
        <v>53</v>
      </c>
      <c r="D94" s="89" t="s">
        <v>126</v>
      </c>
      <c r="E94" s="71" t="s">
        <v>145</v>
      </c>
      <c r="F94" s="103"/>
      <c r="G94" s="116" t="n">
        <v>676</v>
      </c>
      <c r="H94" s="35" t="s">
        <v>144</v>
      </c>
      <c r="I94" s="36" t="s">
        <v>136</v>
      </c>
      <c r="Q94" s="46" t="n">
        <v>763.4</v>
      </c>
    </row>
    <row r="95" s="36" customFormat="true" ht="12.75" hidden="false" customHeight="false" outlineLevel="0" collapsed="false">
      <c r="A95" s="88" t="s">
        <v>146</v>
      </c>
      <c r="B95" s="88"/>
      <c r="C95" s="51"/>
      <c r="D95" s="51"/>
      <c r="E95" s="51"/>
      <c r="F95" s="78"/>
      <c r="G95" s="115"/>
      <c r="H95" s="35"/>
      <c r="Q95" s="54"/>
    </row>
    <row r="96" s="36" customFormat="true" ht="12.75" hidden="false" customHeight="false" outlineLevel="0" collapsed="false">
      <c r="A96" s="89" t="s">
        <v>147</v>
      </c>
      <c r="B96" s="89"/>
      <c r="C96" s="71"/>
      <c r="D96" s="71"/>
      <c r="E96" s="71"/>
      <c r="F96" s="74"/>
      <c r="G96" s="116"/>
      <c r="H96" s="35"/>
      <c r="Q96" s="54"/>
    </row>
    <row r="97" s="36" customFormat="true" ht="12.75" hidden="false" customHeight="false" outlineLevel="0" collapsed="false">
      <c r="A97" s="89" t="s">
        <v>148</v>
      </c>
      <c r="B97" s="89"/>
      <c r="C97" s="71"/>
      <c r="D97" s="71"/>
      <c r="E97" s="71"/>
      <c r="F97" s="74"/>
      <c r="G97" s="116"/>
      <c r="H97" s="35"/>
      <c r="Q97" s="54"/>
    </row>
    <row r="98" s="36" customFormat="true" ht="12.75" hidden="false" customHeight="false" outlineLevel="0" collapsed="false">
      <c r="A98" s="60" t="s">
        <v>149</v>
      </c>
      <c r="B98" s="89" t="s">
        <v>37</v>
      </c>
      <c r="C98" s="71" t="s">
        <v>53</v>
      </c>
      <c r="D98" s="71" t="s">
        <v>126</v>
      </c>
      <c r="E98" s="71" t="s">
        <v>150</v>
      </c>
      <c r="F98" s="74"/>
      <c r="G98" s="116" t="n">
        <v>676</v>
      </c>
      <c r="H98" s="35" t="s">
        <v>144</v>
      </c>
      <c r="I98" s="36" t="s">
        <v>136</v>
      </c>
      <c r="Q98" s="54" t="n">
        <v>763.4</v>
      </c>
    </row>
    <row r="99" s="36" customFormat="true" ht="12.75" hidden="false" customHeight="false" outlineLevel="0" collapsed="false">
      <c r="A99" s="56" t="s">
        <v>69</v>
      </c>
      <c r="B99" s="56"/>
      <c r="C99" s="88"/>
      <c r="D99" s="51"/>
      <c r="E99" s="83"/>
      <c r="F99" s="78"/>
      <c r="G99" s="121"/>
      <c r="H99" s="35"/>
      <c r="Q99" s="59"/>
    </row>
    <row r="100" s="36" customFormat="true" ht="12.75" hidden="false" customHeight="false" outlineLevel="0" collapsed="false">
      <c r="A100" s="89" t="s">
        <v>70</v>
      </c>
      <c r="B100" s="89"/>
      <c r="C100" s="89"/>
      <c r="D100" s="71"/>
      <c r="E100" s="72"/>
      <c r="F100" s="74"/>
      <c r="G100" s="122"/>
      <c r="H100" s="35"/>
      <c r="Q100" s="54"/>
    </row>
    <row r="101" s="36" customFormat="true" ht="12.75" hidden="false" customHeight="false" outlineLevel="0" collapsed="false">
      <c r="A101" s="89" t="s">
        <v>71</v>
      </c>
      <c r="B101" s="89"/>
      <c r="C101" s="89"/>
      <c r="D101" s="71"/>
      <c r="E101" s="72"/>
      <c r="F101" s="74"/>
      <c r="G101" s="122"/>
      <c r="H101" s="35"/>
      <c r="Q101" s="54"/>
    </row>
    <row r="102" s="36" customFormat="true" ht="12.75" hidden="false" customHeight="false" outlineLevel="0" collapsed="false">
      <c r="A102" s="89" t="s">
        <v>72</v>
      </c>
      <c r="B102" s="60" t="s">
        <v>37</v>
      </c>
      <c r="C102" s="60" t="s">
        <v>53</v>
      </c>
      <c r="D102" s="61" t="s">
        <v>126</v>
      </c>
      <c r="E102" s="62" t="s">
        <v>150</v>
      </c>
      <c r="F102" s="70" t="s">
        <v>73</v>
      </c>
      <c r="G102" s="123" t="n">
        <v>663</v>
      </c>
      <c r="H102" s="35" t="s">
        <v>151</v>
      </c>
      <c r="Q102" s="46" t="n">
        <v>478.4</v>
      </c>
    </row>
    <row r="103" s="36" customFormat="true" ht="12.75" hidden="false" customHeight="false" outlineLevel="0" collapsed="false">
      <c r="A103" s="56" t="s">
        <v>76</v>
      </c>
      <c r="B103" s="89"/>
      <c r="C103" s="89"/>
      <c r="D103" s="71"/>
      <c r="E103" s="72"/>
      <c r="F103" s="74"/>
      <c r="G103" s="122"/>
      <c r="H103" s="35"/>
      <c r="Q103" s="54"/>
    </row>
    <row r="104" s="36" customFormat="true" ht="12.75" hidden="false" customHeight="false" outlineLevel="0" collapsed="false">
      <c r="A104" s="60" t="s">
        <v>77</v>
      </c>
      <c r="B104" s="89" t="s">
        <v>37</v>
      </c>
      <c r="C104" s="89" t="s">
        <v>53</v>
      </c>
      <c r="D104" s="71" t="s">
        <v>126</v>
      </c>
      <c r="E104" s="72" t="s">
        <v>150</v>
      </c>
      <c r="F104" s="70" t="s">
        <v>78</v>
      </c>
      <c r="G104" s="123" t="n">
        <v>13</v>
      </c>
      <c r="H104" s="35" t="s">
        <v>152</v>
      </c>
      <c r="I104" s="36" t="s">
        <v>136</v>
      </c>
      <c r="Q104" s="54" t="n">
        <v>264.7</v>
      </c>
    </row>
    <row r="105" s="36" customFormat="true" ht="12.75" hidden="false" customHeight="false" outlineLevel="0" collapsed="false">
      <c r="A105" s="56" t="s">
        <v>94</v>
      </c>
      <c r="B105" s="56"/>
      <c r="C105" s="56"/>
      <c r="D105" s="51"/>
      <c r="E105" s="93"/>
      <c r="F105" s="103"/>
      <c r="G105" s="122"/>
      <c r="H105" s="35"/>
      <c r="Q105" s="59"/>
    </row>
    <row r="106" s="36" customFormat="true" ht="12.75" hidden="false" customHeight="false" outlineLevel="0" collapsed="false">
      <c r="A106" s="60" t="s">
        <v>95</v>
      </c>
      <c r="B106" s="60" t="s">
        <v>37</v>
      </c>
      <c r="C106" s="60" t="s">
        <v>53</v>
      </c>
      <c r="D106" s="61" t="s">
        <v>126</v>
      </c>
      <c r="E106" s="85" t="s">
        <v>150</v>
      </c>
      <c r="F106" s="103" t="s">
        <v>96</v>
      </c>
      <c r="G106" s="122"/>
      <c r="H106" s="35" t="s">
        <v>97</v>
      </c>
      <c r="Q106" s="54" t="n">
        <v>19.6</v>
      </c>
    </row>
    <row r="107" s="36" customFormat="true" ht="12.75" hidden="false" customHeight="false" outlineLevel="0" collapsed="false">
      <c r="A107" s="89" t="s">
        <v>153</v>
      </c>
      <c r="B107" s="60" t="s">
        <v>37</v>
      </c>
      <c r="C107" s="60" t="s">
        <v>53</v>
      </c>
      <c r="D107" s="61" t="s">
        <v>126</v>
      </c>
      <c r="E107" s="85" t="s">
        <v>150</v>
      </c>
      <c r="F107" s="76" t="s">
        <v>82</v>
      </c>
      <c r="G107" s="124"/>
      <c r="H107" s="66"/>
      <c r="I107" s="98"/>
      <c r="J107" s="98"/>
      <c r="K107" s="98"/>
      <c r="L107" s="98"/>
      <c r="M107" s="98"/>
      <c r="N107" s="98"/>
      <c r="O107" s="98"/>
      <c r="P107" s="98"/>
      <c r="Q107" s="69" t="n">
        <v>0.7</v>
      </c>
    </row>
    <row r="108" s="36" customFormat="true" ht="12.75" hidden="false" customHeight="false" outlineLevel="0" collapsed="false">
      <c r="A108" s="51" t="s">
        <v>154</v>
      </c>
      <c r="B108" s="89" t="s">
        <v>37</v>
      </c>
      <c r="C108" s="89" t="s">
        <v>53</v>
      </c>
      <c r="D108" s="71" t="s">
        <v>126</v>
      </c>
      <c r="E108" s="86" t="s">
        <v>155</v>
      </c>
      <c r="F108" s="74"/>
      <c r="G108" s="116" t="n">
        <v>20</v>
      </c>
      <c r="H108" s="35" t="s">
        <v>156</v>
      </c>
      <c r="Q108" s="54" t="n">
        <f aca="false">H108+I108+J108+K108+L108+M108+N108+O108</f>
        <v>20</v>
      </c>
    </row>
    <row r="109" s="36" customFormat="true" ht="12.75" hidden="false" customHeight="false" outlineLevel="0" collapsed="false">
      <c r="A109" s="56" t="s">
        <v>157</v>
      </c>
      <c r="B109" s="56"/>
      <c r="C109" s="56"/>
      <c r="D109" s="56"/>
      <c r="E109" s="51"/>
      <c r="F109" s="125"/>
      <c r="G109" s="121"/>
      <c r="H109" s="35"/>
      <c r="Q109" s="59"/>
    </row>
    <row r="110" s="36" customFormat="true" ht="12.75" hidden="false" customHeight="false" outlineLevel="0" collapsed="false">
      <c r="A110" s="60" t="s">
        <v>158</v>
      </c>
      <c r="B110" s="89" t="s">
        <v>37</v>
      </c>
      <c r="C110" s="89" t="s">
        <v>53</v>
      </c>
      <c r="D110" s="89" t="s">
        <v>126</v>
      </c>
      <c r="E110" s="71" t="s">
        <v>155</v>
      </c>
      <c r="F110" s="120"/>
      <c r="G110" s="122" t="n">
        <v>20</v>
      </c>
      <c r="H110" s="35" t="s">
        <v>156</v>
      </c>
      <c r="Q110" s="46" t="n">
        <f aca="false">H110+I110+J110+K110+L110+M110+N110+O110</f>
        <v>20</v>
      </c>
    </row>
    <row r="111" s="36" customFormat="true" ht="12.75" hidden="false" customHeight="false" outlineLevel="0" collapsed="false">
      <c r="A111" s="56" t="s">
        <v>76</v>
      </c>
      <c r="B111" s="56"/>
      <c r="C111" s="56"/>
      <c r="D111" s="56"/>
      <c r="E111" s="51"/>
      <c r="F111" s="125"/>
      <c r="G111" s="121"/>
      <c r="H111" s="35"/>
      <c r="Q111" s="59"/>
    </row>
    <row r="112" s="36" customFormat="true" ht="12.75" hidden="false" customHeight="false" outlineLevel="0" collapsed="false">
      <c r="A112" s="89" t="s">
        <v>77</v>
      </c>
      <c r="B112" s="89" t="s">
        <v>37</v>
      </c>
      <c r="C112" s="89" t="s">
        <v>53</v>
      </c>
      <c r="D112" s="89" t="s">
        <v>126</v>
      </c>
      <c r="E112" s="71" t="s">
        <v>155</v>
      </c>
      <c r="F112" s="103" t="s">
        <v>78</v>
      </c>
      <c r="G112" s="122" t="n">
        <v>20</v>
      </c>
      <c r="H112" s="35" t="s">
        <v>156</v>
      </c>
      <c r="Q112" s="54" t="n">
        <f aca="false">H112+I112+J112+K112+L112+M112+N112+O112</f>
        <v>20</v>
      </c>
    </row>
    <row r="113" s="36" customFormat="true" ht="12.75" hidden="false" customHeight="false" outlineLevel="0" collapsed="false">
      <c r="A113" s="56" t="s">
        <v>159</v>
      </c>
      <c r="B113" s="56"/>
      <c r="C113" s="56"/>
      <c r="D113" s="56"/>
      <c r="E113" s="51"/>
      <c r="F113" s="99"/>
      <c r="G113" s="121"/>
      <c r="H113" s="83"/>
      <c r="I113" s="83"/>
      <c r="J113" s="83"/>
      <c r="K113" s="83"/>
      <c r="L113" s="83"/>
      <c r="M113" s="83"/>
      <c r="N113" s="83"/>
      <c r="O113" s="83"/>
      <c r="P113" s="83"/>
      <c r="Q113" s="126"/>
    </row>
    <row r="114" s="36" customFormat="true" ht="12.75" hidden="false" customHeight="false" outlineLevel="0" collapsed="false">
      <c r="A114" s="89" t="s">
        <v>160</v>
      </c>
      <c r="B114" s="89"/>
      <c r="C114" s="89"/>
      <c r="D114" s="89"/>
      <c r="E114" s="71"/>
      <c r="F114" s="103"/>
      <c r="G114" s="122"/>
      <c r="H114" s="72"/>
      <c r="I114" s="72"/>
      <c r="J114" s="72"/>
      <c r="K114" s="72"/>
      <c r="L114" s="72"/>
      <c r="M114" s="72"/>
      <c r="N114" s="72"/>
      <c r="O114" s="72"/>
      <c r="P114" s="72"/>
      <c r="Q114" s="113"/>
    </row>
    <row r="115" s="36" customFormat="true" ht="15.75" hidden="false" customHeight="true" outlineLevel="0" collapsed="false">
      <c r="A115" s="60" t="s">
        <v>161</v>
      </c>
      <c r="B115" s="60" t="s">
        <v>37</v>
      </c>
      <c r="C115" s="60" t="s">
        <v>53</v>
      </c>
      <c r="D115" s="60" t="s">
        <v>126</v>
      </c>
      <c r="E115" s="61" t="s">
        <v>162</v>
      </c>
      <c r="F115" s="111"/>
      <c r="G115" s="123"/>
      <c r="H115" s="62"/>
      <c r="I115" s="62"/>
      <c r="J115" s="62"/>
      <c r="K115" s="62"/>
      <c r="L115" s="62"/>
      <c r="M115" s="62"/>
      <c r="N115" s="62"/>
      <c r="O115" s="62"/>
      <c r="P115" s="62"/>
      <c r="Q115" s="81" t="n">
        <v>274</v>
      </c>
    </row>
    <row r="116" s="36" customFormat="true" ht="12.75" hidden="false" customHeight="false" outlineLevel="0" collapsed="false">
      <c r="A116" s="56" t="s">
        <v>76</v>
      </c>
      <c r="B116" s="56"/>
      <c r="C116" s="56"/>
      <c r="D116" s="56"/>
      <c r="E116" s="51"/>
      <c r="F116" s="125"/>
      <c r="G116" s="121"/>
      <c r="H116" s="83"/>
      <c r="I116" s="83"/>
      <c r="J116" s="83"/>
      <c r="K116" s="83"/>
      <c r="L116" s="83"/>
      <c r="M116" s="83"/>
      <c r="N116" s="83"/>
      <c r="O116" s="83"/>
      <c r="P116" s="83"/>
      <c r="Q116" s="126"/>
    </row>
    <row r="117" s="36" customFormat="true" ht="12.75" hidden="false" customHeight="false" outlineLevel="0" collapsed="false">
      <c r="A117" s="60" t="s">
        <v>77</v>
      </c>
      <c r="B117" s="60" t="s">
        <v>37</v>
      </c>
      <c r="C117" s="60" t="s">
        <v>53</v>
      </c>
      <c r="D117" s="60" t="s">
        <v>126</v>
      </c>
      <c r="E117" s="61" t="s">
        <v>162</v>
      </c>
      <c r="F117" s="111" t="s">
        <v>78</v>
      </c>
      <c r="G117" s="123"/>
      <c r="H117" s="62"/>
      <c r="I117" s="62"/>
      <c r="J117" s="62"/>
      <c r="K117" s="62"/>
      <c r="L117" s="62"/>
      <c r="M117" s="62"/>
      <c r="N117" s="62"/>
      <c r="O117" s="62"/>
      <c r="P117" s="62"/>
      <c r="Q117" s="81" t="n">
        <v>274</v>
      </c>
    </row>
    <row r="118" s="36" customFormat="true" ht="12.75" hidden="false" customHeight="false" outlineLevel="0" collapsed="false">
      <c r="A118" s="89" t="s">
        <v>163</v>
      </c>
      <c r="B118" s="89" t="s">
        <v>37</v>
      </c>
      <c r="C118" s="71" t="s">
        <v>164</v>
      </c>
      <c r="D118" s="71"/>
      <c r="E118" s="71"/>
      <c r="F118" s="74"/>
      <c r="G118" s="116" t="n">
        <v>100</v>
      </c>
      <c r="H118" s="35" t="s">
        <v>165</v>
      </c>
      <c r="Q118" s="69" t="n">
        <v>141</v>
      </c>
    </row>
    <row r="119" s="36" customFormat="true" ht="12.75" hidden="false" customHeight="false" outlineLevel="0" collapsed="false">
      <c r="A119" s="64" t="s">
        <v>166</v>
      </c>
      <c r="B119" s="56" t="s">
        <v>37</v>
      </c>
      <c r="C119" s="51" t="s">
        <v>164</v>
      </c>
      <c r="D119" s="51" t="s">
        <v>57</v>
      </c>
      <c r="E119" s="51"/>
      <c r="F119" s="127"/>
      <c r="G119" s="115" t="n">
        <v>100</v>
      </c>
      <c r="H119" s="35" t="s">
        <v>165</v>
      </c>
      <c r="Q119" s="54" t="n">
        <v>141</v>
      </c>
    </row>
    <row r="120" s="36" customFormat="true" ht="12.75" hidden="false" customHeight="false" outlineLevel="0" collapsed="false">
      <c r="A120" s="89" t="s">
        <v>167</v>
      </c>
      <c r="B120" s="56"/>
      <c r="C120" s="56"/>
      <c r="D120" s="56"/>
      <c r="E120" s="51"/>
      <c r="F120" s="99"/>
      <c r="G120" s="121"/>
      <c r="H120" s="35"/>
      <c r="Q120" s="59"/>
    </row>
    <row r="121" s="36" customFormat="true" ht="12.75" hidden="false" customHeight="false" outlineLevel="0" collapsed="false">
      <c r="A121" s="89" t="s">
        <v>168</v>
      </c>
      <c r="B121" s="60" t="s">
        <v>37</v>
      </c>
      <c r="C121" s="60" t="s">
        <v>164</v>
      </c>
      <c r="D121" s="60" t="s">
        <v>57</v>
      </c>
      <c r="E121" s="61" t="s">
        <v>169</v>
      </c>
      <c r="F121" s="111"/>
      <c r="G121" s="123" t="n">
        <v>100</v>
      </c>
      <c r="H121" s="35" t="s">
        <v>165</v>
      </c>
      <c r="Q121" s="46" t="n">
        <v>141</v>
      </c>
    </row>
    <row r="122" s="36" customFormat="true" ht="12.75" hidden="false" customHeight="false" outlineLevel="0" collapsed="false">
      <c r="A122" s="56" t="s">
        <v>76</v>
      </c>
      <c r="B122" s="89"/>
      <c r="C122" s="89"/>
      <c r="D122" s="89"/>
      <c r="E122" s="71"/>
      <c r="F122" s="103"/>
      <c r="G122" s="122"/>
      <c r="H122" s="35"/>
      <c r="Q122" s="54"/>
    </row>
    <row r="123" s="36" customFormat="true" ht="12.75" hidden="false" customHeight="false" outlineLevel="0" collapsed="false">
      <c r="A123" s="60" t="s">
        <v>77</v>
      </c>
      <c r="B123" s="60" t="s">
        <v>37</v>
      </c>
      <c r="C123" s="60" t="s">
        <v>164</v>
      </c>
      <c r="D123" s="60" t="s">
        <v>57</v>
      </c>
      <c r="E123" s="61" t="s">
        <v>169</v>
      </c>
      <c r="F123" s="111" t="s">
        <v>78</v>
      </c>
      <c r="G123" s="123" t="n">
        <v>100</v>
      </c>
      <c r="H123" s="35" t="s">
        <v>165</v>
      </c>
      <c r="Q123" s="54" t="n">
        <v>141</v>
      </c>
    </row>
    <row r="124" s="36" customFormat="true" ht="12.75" hidden="false" customHeight="false" outlineLevel="0" collapsed="false">
      <c r="A124" s="56"/>
      <c r="B124" s="89"/>
      <c r="C124" s="71"/>
      <c r="D124" s="71"/>
      <c r="E124" s="71"/>
      <c r="F124" s="74"/>
      <c r="G124" s="116"/>
      <c r="Q124" s="69"/>
    </row>
    <row r="125" s="36" customFormat="true" ht="12.75" hidden="false" customHeight="false" outlineLevel="0" collapsed="false">
      <c r="A125" s="128" t="s">
        <v>170</v>
      </c>
      <c r="B125" s="128"/>
      <c r="C125" s="128"/>
      <c r="D125" s="129"/>
      <c r="E125" s="130"/>
      <c r="F125" s="131"/>
      <c r="G125" s="132"/>
      <c r="Q125" s="54"/>
    </row>
    <row r="126" s="36" customFormat="true" ht="12.75" hidden="false" customHeight="false" outlineLevel="0" collapsed="false">
      <c r="A126" s="133" t="s">
        <v>171</v>
      </c>
      <c r="B126" s="133" t="s">
        <v>172</v>
      </c>
      <c r="C126" s="133"/>
      <c r="D126" s="134"/>
      <c r="E126" s="135"/>
      <c r="F126" s="136"/>
      <c r="G126" s="137" t="n">
        <v>90382</v>
      </c>
      <c r="H126" s="36" t="s">
        <v>173</v>
      </c>
      <c r="I126" s="36" t="s">
        <v>174</v>
      </c>
      <c r="J126" s="36" t="s">
        <v>175</v>
      </c>
      <c r="K126" s="36" t="s">
        <v>176</v>
      </c>
      <c r="L126" s="36" t="s">
        <v>177</v>
      </c>
      <c r="P126" s="36" t="s">
        <v>178</v>
      </c>
      <c r="Q126" s="54" t="n">
        <v>145907.4</v>
      </c>
    </row>
    <row r="127" s="36" customFormat="true" ht="12.75" hidden="false" customHeight="false" outlineLevel="0" collapsed="false">
      <c r="A127" s="65" t="s">
        <v>33</v>
      </c>
      <c r="B127" s="61" t="s">
        <v>172</v>
      </c>
      <c r="C127" s="61" t="s">
        <v>38</v>
      </c>
      <c r="D127" s="61"/>
      <c r="E127" s="61"/>
      <c r="F127" s="70"/>
      <c r="G127" s="118" t="n">
        <v>82167</v>
      </c>
      <c r="H127" s="36" t="s">
        <v>179</v>
      </c>
      <c r="I127" s="138" t="e">
        <f aca="false">I128+I171+I231+I243</f>
        <v>#VALUE!</v>
      </c>
      <c r="J127" s="138" t="e">
        <f aca="false">J128+J171+J231+J243</f>
        <v>#VALUE!</v>
      </c>
      <c r="K127" s="138" t="n">
        <f aca="false">K128+K171+K231+K243</f>
        <v>442</v>
      </c>
      <c r="L127" s="138" t="e">
        <f aca="false">L128+L171+L231+L243</f>
        <v>#VALUE!</v>
      </c>
      <c r="M127" s="138" t="n">
        <f aca="false">M128+M171+M231+M243</f>
        <v>0</v>
      </c>
      <c r="N127" s="138" t="n">
        <f aca="false">N128+N171+N231+N243</f>
        <v>0</v>
      </c>
      <c r="O127" s="138" t="n">
        <f aca="false">O128+O171+O231+O243</f>
        <v>0</v>
      </c>
      <c r="P127" s="138" t="e">
        <f aca="false">P128+P171+P231+P243</f>
        <v>#VALUE!</v>
      </c>
      <c r="Q127" s="69" t="n">
        <v>137204.7</v>
      </c>
    </row>
    <row r="128" s="36" customFormat="true" ht="12.75" hidden="false" customHeight="false" outlineLevel="0" collapsed="false">
      <c r="A128" s="65" t="s">
        <v>180</v>
      </c>
      <c r="B128" s="65" t="s">
        <v>172</v>
      </c>
      <c r="C128" s="65" t="s">
        <v>38</v>
      </c>
      <c r="D128" s="65" t="s">
        <v>57</v>
      </c>
      <c r="E128" s="65"/>
      <c r="F128" s="76"/>
      <c r="G128" s="119" t="n">
        <v>13075</v>
      </c>
      <c r="H128" s="139" t="e">
        <f aca="false">H130+H144+H168</f>
        <v>#VALUE!</v>
      </c>
      <c r="I128" s="139" t="n">
        <f aca="false">I130+I144+I168</f>
        <v>792</v>
      </c>
      <c r="J128" s="139" t="e">
        <f aca="false">J130+J144+J168</f>
        <v>#VALUE!</v>
      </c>
      <c r="K128" s="139" t="n">
        <f aca="false">K130+K144+K168</f>
        <v>185</v>
      </c>
      <c r="L128" s="139" t="n">
        <f aca="false">L130+L144+L168</f>
        <v>260</v>
      </c>
      <c r="M128" s="139" t="n">
        <f aca="false">M130+M144+M168</f>
        <v>0</v>
      </c>
      <c r="N128" s="139" t="n">
        <f aca="false">N130+N144+N168</f>
        <v>0</v>
      </c>
      <c r="O128" s="139" t="n">
        <f aca="false">O130+O144+O168</f>
        <v>0</v>
      </c>
      <c r="P128" s="139" t="n">
        <f aca="false">P130+P144+P168</f>
        <v>0</v>
      </c>
      <c r="Q128" s="140" t="n">
        <v>29553.3</v>
      </c>
    </row>
    <row r="129" s="36" customFormat="true" ht="12.75" hidden="false" customHeight="false" outlineLevel="0" collapsed="false">
      <c r="A129" s="55" t="s">
        <v>45</v>
      </c>
      <c r="B129" s="56"/>
      <c r="C129" s="88"/>
      <c r="D129" s="51"/>
      <c r="E129" s="82"/>
      <c r="F129" s="125"/>
      <c r="G129" s="121"/>
      <c r="Q129" s="59"/>
    </row>
    <row r="130" s="36" customFormat="true" ht="12.75" hidden="false" customHeight="false" outlineLevel="0" collapsed="false">
      <c r="A130" s="31" t="s">
        <v>43</v>
      </c>
      <c r="B130" s="89" t="s">
        <v>172</v>
      </c>
      <c r="C130" s="89" t="s">
        <v>38</v>
      </c>
      <c r="D130" s="71" t="s">
        <v>57</v>
      </c>
      <c r="E130" s="86" t="s">
        <v>44</v>
      </c>
      <c r="F130" s="120"/>
      <c r="G130" s="122" t="n">
        <v>7869</v>
      </c>
      <c r="H130" s="36" t="s">
        <v>181</v>
      </c>
      <c r="I130" s="36" t="s">
        <v>182</v>
      </c>
      <c r="J130" s="36" t="s">
        <v>183</v>
      </c>
      <c r="K130" s="36" t="s">
        <v>184</v>
      </c>
      <c r="L130" s="36" t="s">
        <v>185</v>
      </c>
      <c r="Q130" s="46" t="n">
        <v>11399.4</v>
      </c>
    </row>
    <row r="131" s="36" customFormat="true" ht="12.75" hidden="false" customHeight="false" outlineLevel="0" collapsed="false">
      <c r="A131" s="55" t="s">
        <v>45</v>
      </c>
      <c r="B131" s="56"/>
      <c r="C131" s="56"/>
      <c r="D131" s="51"/>
      <c r="E131" s="93"/>
      <c r="F131" s="125"/>
      <c r="G131" s="121"/>
      <c r="Q131" s="54"/>
    </row>
    <row r="132" s="36" customFormat="true" ht="12.75" hidden="false" customHeight="false" outlineLevel="0" collapsed="false">
      <c r="A132" s="31" t="s">
        <v>46</v>
      </c>
      <c r="B132" s="89" t="s">
        <v>172</v>
      </c>
      <c r="C132" s="89" t="s">
        <v>38</v>
      </c>
      <c r="D132" s="71" t="s">
        <v>57</v>
      </c>
      <c r="E132" s="86" t="s">
        <v>47</v>
      </c>
      <c r="F132" s="120"/>
      <c r="G132" s="122" t="n">
        <v>7869</v>
      </c>
      <c r="H132" s="36" t="s">
        <v>181</v>
      </c>
      <c r="I132" s="36" t="s">
        <v>182</v>
      </c>
      <c r="J132" s="36" t="s">
        <v>183</v>
      </c>
      <c r="K132" s="36" t="s">
        <v>184</v>
      </c>
      <c r="L132" s="36" t="s">
        <v>185</v>
      </c>
      <c r="Q132" s="54" t="n">
        <v>11399.4</v>
      </c>
    </row>
    <row r="133" s="36" customFormat="true" ht="12.75" hidden="false" customHeight="false" outlineLevel="0" collapsed="false">
      <c r="A133" s="141" t="s">
        <v>186</v>
      </c>
      <c r="B133" s="64" t="s">
        <v>172</v>
      </c>
      <c r="C133" s="64" t="s">
        <v>38</v>
      </c>
      <c r="D133" s="65" t="s">
        <v>57</v>
      </c>
      <c r="E133" s="96" t="s">
        <v>187</v>
      </c>
      <c r="F133" s="67"/>
      <c r="G133" s="124" t="n">
        <v>7869</v>
      </c>
      <c r="H133" s="36" t="s">
        <v>181</v>
      </c>
      <c r="I133" s="36" t="s">
        <v>182</v>
      </c>
      <c r="J133" s="36" t="s">
        <v>183</v>
      </c>
      <c r="K133" s="36" t="s">
        <v>184</v>
      </c>
      <c r="L133" s="36" t="s">
        <v>185</v>
      </c>
      <c r="Q133" s="69" t="n">
        <v>11399.4</v>
      </c>
    </row>
    <row r="134" s="36" customFormat="true" ht="12.75" hidden="false" customHeight="false" outlineLevel="0" collapsed="false">
      <c r="A134" s="56" t="s">
        <v>69</v>
      </c>
      <c r="B134" s="56"/>
      <c r="C134" s="88"/>
      <c r="D134" s="51"/>
      <c r="E134" s="82"/>
      <c r="F134" s="78"/>
      <c r="G134" s="121"/>
      <c r="Q134" s="54"/>
    </row>
    <row r="135" s="36" customFormat="true" ht="12.75" hidden="false" customHeight="false" outlineLevel="0" collapsed="false">
      <c r="A135" s="89" t="s">
        <v>70</v>
      </c>
      <c r="B135" s="89"/>
      <c r="C135" s="89"/>
      <c r="D135" s="71"/>
      <c r="E135" s="86"/>
      <c r="F135" s="74"/>
      <c r="G135" s="122"/>
      <c r="Q135" s="54"/>
    </row>
    <row r="136" s="36" customFormat="true" ht="12.75" hidden="false" customHeight="false" outlineLevel="0" collapsed="false">
      <c r="A136" s="89" t="s">
        <v>71</v>
      </c>
      <c r="B136" s="89"/>
      <c r="C136" s="89"/>
      <c r="D136" s="71"/>
      <c r="E136" s="86"/>
      <c r="F136" s="74"/>
      <c r="G136" s="122"/>
      <c r="Q136" s="54"/>
    </row>
    <row r="137" s="36" customFormat="true" ht="12.75" hidden="false" customHeight="false" outlineLevel="0" collapsed="false">
      <c r="A137" s="89" t="s">
        <v>72</v>
      </c>
      <c r="B137" s="89" t="s">
        <v>172</v>
      </c>
      <c r="C137" s="89" t="s">
        <v>38</v>
      </c>
      <c r="D137" s="71" t="s">
        <v>57</v>
      </c>
      <c r="E137" s="61" t="s">
        <v>187</v>
      </c>
      <c r="F137" s="70" t="s">
        <v>73</v>
      </c>
      <c r="G137" s="123" t="n">
        <v>6645</v>
      </c>
      <c r="H137" s="36" t="s">
        <v>188</v>
      </c>
      <c r="K137" s="36" t="s">
        <v>184</v>
      </c>
      <c r="L137" s="36" t="s">
        <v>185</v>
      </c>
      <c r="Q137" s="54" t="n">
        <v>7069.2</v>
      </c>
    </row>
    <row r="138" s="36" customFormat="true" ht="12.75" hidden="false" customHeight="false" outlineLevel="0" collapsed="false">
      <c r="A138" s="56" t="s">
        <v>76</v>
      </c>
      <c r="B138" s="56"/>
      <c r="C138" s="88"/>
      <c r="D138" s="51"/>
      <c r="E138" s="93"/>
      <c r="F138" s="99"/>
      <c r="G138" s="121"/>
      <c r="Q138" s="59"/>
    </row>
    <row r="139" s="36" customFormat="true" ht="12.75" hidden="false" customHeight="false" outlineLevel="0" collapsed="false">
      <c r="A139" s="89" t="s">
        <v>77</v>
      </c>
      <c r="B139" s="89" t="s">
        <v>172</v>
      </c>
      <c r="C139" s="89" t="s">
        <v>38</v>
      </c>
      <c r="D139" s="71" t="s">
        <v>57</v>
      </c>
      <c r="E139" s="71" t="s">
        <v>187</v>
      </c>
      <c r="F139" s="103" t="s">
        <v>78</v>
      </c>
      <c r="G139" s="122" t="n">
        <v>1183</v>
      </c>
      <c r="H139" s="36" t="s">
        <v>189</v>
      </c>
      <c r="I139" s="36" t="s">
        <v>182</v>
      </c>
      <c r="J139" s="36" t="s">
        <v>183</v>
      </c>
      <c r="Q139" s="54" t="n">
        <v>4235.4</v>
      </c>
    </row>
    <row r="140" s="36" customFormat="true" ht="12.75" hidden="false" customHeight="false" outlineLevel="0" collapsed="false">
      <c r="A140" s="56" t="s">
        <v>94</v>
      </c>
      <c r="B140" s="56"/>
      <c r="C140" s="56"/>
      <c r="D140" s="56"/>
      <c r="E140" s="51"/>
      <c r="F140" s="99"/>
      <c r="G140" s="121"/>
      <c r="H140" s="101"/>
      <c r="I140" s="101"/>
      <c r="J140" s="101"/>
      <c r="K140" s="101"/>
      <c r="L140" s="101"/>
      <c r="M140" s="101"/>
      <c r="N140" s="101"/>
      <c r="O140" s="101"/>
      <c r="P140" s="101"/>
      <c r="Q140" s="59"/>
    </row>
    <row r="141" s="36" customFormat="true" ht="12.75" hidden="false" customHeight="false" outlineLevel="0" collapsed="false">
      <c r="A141" s="60" t="s">
        <v>95</v>
      </c>
      <c r="B141" s="60" t="s">
        <v>172</v>
      </c>
      <c r="C141" s="60" t="s">
        <v>38</v>
      </c>
      <c r="D141" s="60" t="s">
        <v>57</v>
      </c>
      <c r="E141" s="61" t="s">
        <v>187</v>
      </c>
      <c r="F141" s="111" t="s">
        <v>96</v>
      </c>
      <c r="G141" s="124" t="n">
        <v>41</v>
      </c>
      <c r="H141" s="109" t="s">
        <v>190</v>
      </c>
      <c r="I141" s="109"/>
      <c r="J141" s="109"/>
      <c r="K141" s="109"/>
      <c r="L141" s="109"/>
      <c r="M141" s="109"/>
      <c r="N141" s="109"/>
      <c r="O141" s="109"/>
      <c r="P141" s="109"/>
      <c r="Q141" s="46" t="n">
        <v>88.2</v>
      </c>
    </row>
    <row r="142" s="36" customFormat="true" ht="12.75" hidden="false" customHeight="false" outlineLevel="0" collapsed="false">
      <c r="A142" s="51" t="s">
        <v>81</v>
      </c>
      <c r="B142" s="60" t="s">
        <v>172</v>
      </c>
      <c r="C142" s="61" t="s">
        <v>38</v>
      </c>
      <c r="D142" s="61" t="s">
        <v>57</v>
      </c>
      <c r="E142" s="61" t="s">
        <v>187</v>
      </c>
      <c r="F142" s="70" t="s">
        <v>82</v>
      </c>
      <c r="G142" s="122"/>
      <c r="H142" s="36" t="s">
        <v>164</v>
      </c>
      <c r="Q142" s="54" t="n">
        <v>6.6</v>
      </c>
    </row>
    <row r="143" s="36" customFormat="true" ht="12.75" hidden="false" customHeight="false" outlineLevel="0" collapsed="false">
      <c r="A143" s="55" t="s">
        <v>191</v>
      </c>
      <c r="B143" s="56"/>
      <c r="C143" s="88"/>
      <c r="D143" s="51"/>
      <c r="E143" s="82"/>
      <c r="F143" s="117"/>
      <c r="G143" s="115"/>
      <c r="H143" s="35"/>
      <c r="I143" s="35"/>
      <c r="J143" s="35"/>
      <c r="K143" s="35"/>
      <c r="L143" s="35"/>
      <c r="M143" s="35"/>
      <c r="N143" s="35"/>
      <c r="O143" s="35"/>
      <c r="P143" s="35"/>
      <c r="Q143" s="126"/>
    </row>
    <row r="144" s="36" customFormat="true" ht="12.75" hidden="false" customHeight="false" outlineLevel="0" collapsed="false">
      <c r="A144" s="31" t="s">
        <v>192</v>
      </c>
      <c r="B144" s="89" t="s">
        <v>172</v>
      </c>
      <c r="C144" s="89" t="s">
        <v>38</v>
      </c>
      <c r="D144" s="71" t="s">
        <v>57</v>
      </c>
      <c r="E144" s="86" t="s">
        <v>193</v>
      </c>
      <c r="F144" s="90"/>
      <c r="G144" s="118" t="n">
        <v>5206</v>
      </c>
      <c r="H144" s="35" t="s">
        <v>194</v>
      </c>
      <c r="I144" s="35"/>
      <c r="J144" s="35"/>
      <c r="K144" s="35"/>
      <c r="L144" s="35"/>
      <c r="M144" s="35"/>
      <c r="N144" s="35"/>
      <c r="O144" s="35"/>
      <c r="P144" s="35"/>
      <c r="Q144" s="81" t="n">
        <v>6929.9</v>
      </c>
    </row>
    <row r="145" s="36" customFormat="true" ht="12.75" hidden="false" customHeight="false" outlineLevel="0" collapsed="false">
      <c r="A145" s="55" t="s">
        <v>195</v>
      </c>
      <c r="B145" s="56"/>
      <c r="C145" s="56"/>
      <c r="D145" s="51"/>
      <c r="E145" s="93"/>
      <c r="F145" s="117"/>
      <c r="G145" s="116"/>
      <c r="H145" s="35"/>
      <c r="I145" s="35"/>
      <c r="J145" s="35"/>
      <c r="K145" s="35"/>
      <c r="L145" s="35"/>
      <c r="M145" s="35"/>
      <c r="N145" s="35"/>
      <c r="O145" s="35"/>
      <c r="P145" s="35"/>
      <c r="Q145" s="113"/>
    </row>
    <row r="146" s="36" customFormat="true" ht="12.75" hidden="false" customHeight="false" outlineLevel="0" collapsed="false">
      <c r="A146" s="31" t="s">
        <v>196</v>
      </c>
      <c r="B146" s="89"/>
      <c r="C146" s="89"/>
      <c r="D146" s="71"/>
      <c r="E146" s="86"/>
      <c r="F146" s="90"/>
      <c r="G146" s="116"/>
      <c r="H146" s="35"/>
      <c r="I146" s="35"/>
      <c r="J146" s="35"/>
      <c r="K146" s="35"/>
      <c r="L146" s="35"/>
      <c r="M146" s="35"/>
      <c r="N146" s="35"/>
      <c r="O146" s="35"/>
      <c r="P146" s="35"/>
      <c r="Q146" s="113"/>
    </row>
    <row r="147" s="36" customFormat="true" ht="12.75" hidden="false" customHeight="false" outlineLevel="0" collapsed="false">
      <c r="A147" s="31" t="s">
        <v>197</v>
      </c>
      <c r="B147" s="89"/>
      <c r="C147" s="89"/>
      <c r="D147" s="71"/>
      <c r="E147" s="86"/>
      <c r="F147" s="90"/>
      <c r="G147" s="116"/>
      <c r="H147" s="35"/>
      <c r="I147" s="35"/>
      <c r="J147" s="35"/>
      <c r="K147" s="35"/>
      <c r="L147" s="35"/>
      <c r="M147" s="35"/>
      <c r="N147" s="35"/>
      <c r="O147" s="35"/>
      <c r="P147" s="35"/>
      <c r="Q147" s="113"/>
    </row>
    <row r="148" s="36" customFormat="true" ht="12.75" hidden="false" customHeight="false" outlineLevel="0" collapsed="false">
      <c r="A148" s="47" t="s">
        <v>198</v>
      </c>
      <c r="B148" s="60" t="s">
        <v>172</v>
      </c>
      <c r="C148" s="60" t="s">
        <v>38</v>
      </c>
      <c r="D148" s="61" t="s">
        <v>57</v>
      </c>
      <c r="E148" s="85" t="s">
        <v>199</v>
      </c>
      <c r="F148" s="92"/>
      <c r="G148" s="118" t="n">
        <v>5206</v>
      </c>
      <c r="H148" s="35" t="s">
        <v>194</v>
      </c>
      <c r="I148" s="35"/>
      <c r="J148" s="35"/>
      <c r="K148" s="35"/>
      <c r="L148" s="35"/>
      <c r="M148" s="35"/>
      <c r="N148" s="35"/>
      <c r="O148" s="35"/>
      <c r="P148" s="35"/>
      <c r="Q148" s="113" t="n">
        <v>6929.9</v>
      </c>
    </row>
    <row r="149" s="36" customFormat="true" ht="12.75" hidden="false" customHeight="false" outlineLevel="0" collapsed="false">
      <c r="A149" s="89" t="s">
        <v>200</v>
      </c>
      <c r="B149" s="89"/>
      <c r="C149" s="56"/>
      <c r="D149" s="56"/>
      <c r="E149" s="51"/>
      <c r="F149" s="125"/>
      <c r="G149" s="121"/>
      <c r="H149" s="35"/>
      <c r="I149" s="35"/>
      <c r="J149" s="35"/>
      <c r="K149" s="35"/>
      <c r="L149" s="35"/>
      <c r="M149" s="35"/>
      <c r="N149" s="35"/>
      <c r="O149" s="35"/>
      <c r="P149" s="35"/>
      <c r="Q149" s="126"/>
    </row>
    <row r="150" s="36" customFormat="true" ht="12.75" hidden="false" customHeight="false" outlineLevel="0" collapsed="false">
      <c r="A150" s="89" t="s">
        <v>201</v>
      </c>
      <c r="B150" s="89"/>
      <c r="C150" s="89"/>
      <c r="D150" s="89"/>
      <c r="E150" s="71"/>
      <c r="F150" s="120"/>
      <c r="G150" s="122"/>
      <c r="H150" s="35"/>
      <c r="I150" s="35"/>
      <c r="J150" s="35"/>
      <c r="K150" s="35"/>
      <c r="L150" s="35"/>
      <c r="M150" s="35"/>
      <c r="N150" s="35"/>
      <c r="O150" s="35"/>
      <c r="P150" s="35"/>
      <c r="Q150" s="113"/>
    </row>
    <row r="151" s="36" customFormat="true" ht="12.75" hidden="false" customHeight="false" outlineLevel="0" collapsed="false">
      <c r="A151" s="89" t="s">
        <v>202</v>
      </c>
      <c r="B151" s="89"/>
      <c r="C151" s="89"/>
      <c r="D151" s="89"/>
      <c r="E151" s="71"/>
      <c r="F151" s="120"/>
      <c r="G151" s="122"/>
      <c r="H151" s="35"/>
      <c r="I151" s="35"/>
      <c r="J151" s="35"/>
      <c r="K151" s="35"/>
      <c r="L151" s="35"/>
      <c r="M151" s="35"/>
      <c r="N151" s="35"/>
      <c r="O151" s="35"/>
      <c r="P151" s="35"/>
      <c r="Q151" s="113"/>
    </row>
    <row r="152" s="36" customFormat="true" ht="12.75" hidden="false" customHeight="false" outlineLevel="0" collapsed="false">
      <c r="A152" s="89" t="s">
        <v>203</v>
      </c>
      <c r="B152" s="89" t="s">
        <v>172</v>
      </c>
      <c r="C152" s="60" t="s">
        <v>38</v>
      </c>
      <c r="D152" s="60" t="s">
        <v>57</v>
      </c>
      <c r="E152" s="61" t="s">
        <v>204</v>
      </c>
      <c r="F152" s="112"/>
      <c r="G152" s="123" t="n">
        <v>5206</v>
      </c>
      <c r="H152" s="35" t="s">
        <v>194</v>
      </c>
      <c r="I152" s="35"/>
      <c r="J152" s="35"/>
      <c r="K152" s="35"/>
      <c r="L152" s="35"/>
      <c r="M152" s="35"/>
      <c r="N152" s="35"/>
      <c r="O152" s="35"/>
      <c r="P152" s="35"/>
      <c r="Q152" s="81" t="n">
        <v>6929.9</v>
      </c>
    </row>
    <row r="153" s="36" customFormat="true" ht="12.75" hidden="false" customHeight="false" outlineLevel="0" collapsed="false">
      <c r="A153" s="56" t="s">
        <v>69</v>
      </c>
      <c r="B153" s="56"/>
      <c r="C153" s="88"/>
      <c r="D153" s="51"/>
      <c r="E153" s="82"/>
      <c r="F153" s="78"/>
      <c r="G153" s="121"/>
      <c r="H153" s="35"/>
      <c r="I153" s="35"/>
      <c r="J153" s="35"/>
      <c r="K153" s="35"/>
      <c r="L153" s="35"/>
      <c r="M153" s="35"/>
      <c r="N153" s="35"/>
      <c r="O153" s="35"/>
      <c r="P153" s="35"/>
      <c r="Q153" s="113"/>
    </row>
    <row r="154" s="36" customFormat="true" ht="12.75" hidden="false" customHeight="false" outlineLevel="0" collapsed="false">
      <c r="A154" s="89" t="s">
        <v>70</v>
      </c>
      <c r="B154" s="89"/>
      <c r="C154" s="89"/>
      <c r="D154" s="71"/>
      <c r="E154" s="86"/>
      <c r="F154" s="74"/>
      <c r="G154" s="122"/>
      <c r="H154" s="35"/>
      <c r="I154" s="35"/>
      <c r="J154" s="35"/>
      <c r="K154" s="35"/>
      <c r="L154" s="35"/>
      <c r="M154" s="35"/>
      <c r="N154" s="35"/>
      <c r="O154" s="35"/>
      <c r="P154" s="35"/>
      <c r="Q154" s="113"/>
    </row>
    <row r="155" s="36" customFormat="true" ht="12.75" hidden="false" customHeight="false" outlineLevel="0" collapsed="false">
      <c r="A155" s="89" t="s">
        <v>71</v>
      </c>
      <c r="B155" s="89"/>
      <c r="C155" s="89"/>
      <c r="D155" s="71"/>
      <c r="E155" s="86"/>
      <c r="F155" s="74"/>
      <c r="G155" s="122"/>
      <c r="H155" s="35"/>
      <c r="I155" s="35"/>
      <c r="J155" s="35"/>
      <c r="K155" s="35"/>
      <c r="L155" s="35"/>
      <c r="M155" s="35"/>
      <c r="N155" s="35"/>
      <c r="O155" s="35"/>
      <c r="P155" s="35"/>
      <c r="Q155" s="113"/>
    </row>
    <row r="156" s="36" customFormat="true" ht="12.75" hidden="false" customHeight="false" outlineLevel="0" collapsed="false">
      <c r="A156" s="89" t="s">
        <v>72</v>
      </c>
      <c r="B156" s="89" t="s">
        <v>172</v>
      </c>
      <c r="C156" s="89" t="s">
        <v>38</v>
      </c>
      <c r="D156" s="71" t="s">
        <v>57</v>
      </c>
      <c r="E156" s="85" t="s">
        <v>204</v>
      </c>
      <c r="F156" s="70" t="s">
        <v>73</v>
      </c>
      <c r="G156" s="123" t="n">
        <v>4611</v>
      </c>
      <c r="H156" s="35" t="s">
        <v>205</v>
      </c>
      <c r="I156" s="35"/>
      <c r="J156" s="35"/>
      <c r="K156" s="35"/>
      <c r="L156" s="35"/>
      <c r="M156" s="35"/>
      <c r="N156" s="35"/>
      <c r="O156" s="35"/>
      <c r="P156" s="35"/>
      <c r="Q156" s="113" t="n">
        <v>6320.9</v>
      </c>
    </row>
    <row r="157" s="36" customFormat="true" ht="12.75" hidden="false" customHeight="false" outlineLevel="0" collapsed="false">
      <c r="A157" s="56" t="s">
        <v>76</v>
      </c>
      <c r="B157" s="56"/>
      <c r="C157" s="88"/>
      <c r="D157" s="51"/>
      <c r="E157" s="93"/>
      <c r="F157" s="103"/>
      <c r="G157" s="122"/>
      <c r="H157" s="35"/>
      <c r="I157" s="35"/>
      <c r="J157" s="35"/>
      <c r="K157" s="35"/>
      <c r="L157" s="35"/>
      <c r="M157" s="35"/>
      <c r="N157" s="35"/>
      <c r="O157" s="35"/>
      <c r="P157" s="35"/>
      <c r="Q157" s="126"/>
    </row>
    <row r="158" s="36" customFormat="true" ht="12.75" hidden="false" customHeight="false" outlineLevel="0" collapsed="false">
      <c r="A158" s="89" t="s">
        <v>77</v>
      </c>
      <c r="B158" s="89" t="s">
        <v>172</v>
      </c>
      <c r="C158" s="89" t="s">
        <v>38</v>
      </c>
      <c r="D158" s="71" t="s">
        <v>57</v>
      </c>
      <c r="E158" s="85" t="s">
        <v>204</v>
      </c>
      <c r="F158" s="103" t="s">
        <v>78</v>
      </c>
      <c r="G158" s="122" t="n">
        <v>576</v>
      </c>
      <c r="H158" s="35" t="s">
        <v>206</v>
      </c>
      <c r="I158" s="35"/>
      <c r="J158" s="35"/>
      <c r="K158" s="35"/>
      <c r="L158" s="35"/>
      <c r="M158" s="35"/>
      <c r="N158" s="35"/>
      <c r="O158" s="35"/>
      <c r="P158" s="35"/>
      <c r="Q158" s="81" t="n">
        <f aca="false">H158+I158+J158+K158+L158+M158+N158+O158</f>
        <v>576</v>
      </c>
    </row>
    <row r="159" s="36" customFormat="true" ht="12.75" hidden="false" customHeight="false" outlineLevel="0" collapsed="false">
      <c r="A159" s="51" t="s">
        <v>207</v>
      </c>
      <c r="B159" s="56" t="s">
        <v>172</v>
      </c>
      <c r="C159" s="51" t="s">
        <v>38</v>
      </c>
      <c r="D159" s="51" t="s">
        <v>57</v>
      </c>
      <c r="E159" s="86" t="s">
        <v>204</v>
      </c>
      <c r="F159" s="127" t="s">
        <v>208</v>
      </c>
      <c r="G159" s="121" t="n">
        <v>19</v>
      </c>
      <c r="H159" s="35" t="s">
        <v>209</v>
      </c>
      <c r="I159" s="35"/>
      <c r="J159" s="35"/>
      <c r="K159" s="35"/>
      <c r="L159" s="35"/>
      <c r="M159" s="35"/>
      <c r="N159" s="35"/>
      <c r="O159" s="35"/>
      <c r="P159" s="35"/>
      <c r="Q159" s="126" t="n">
        <v>33</v>
      </c>
    </row>
    <row r="160" s="36" customFormat="true" ht="12.75" hidden="false" customHeight="false" outlineLevel="0" collapsed="false">
      <c r="A160" s="56" t="s">
        <v>210</v>
      </c>
      <c r="B160" s="56"/>
      <c r="C160" s="56"/>
      <c r="D160" s="51"/>
      <c r="E160" s="93"/>
      <c r="F160" s="99"/>
      <c r="G160" s="142"/>
      <c r="H160" s="83"/>
      <c r="I160" s="83"/>
      <c r="J160" s="83"/>
      <c r="K160" s="83"/>
      <c r="L160" s="83"/>
      <c r="M160" s="83"/>
      <c r="N160" s="83"/>
      <c r="O160" s="83"/>
      <c r="P160" s="83"/>
      <c r="Q160" s="143"/>
    </row>
    <row r="161" s="36" customFormat="true" ht="12.75" hidden="false" customHeight="false" outlineLevel="0" collapsed="false">
      <c r="A161" s="89" t="s">
        <v>211</v>
      </c>
      <c r="B161" s="89"/>
      <c r="C161" s="89"/>
      <c r="D161" s="71"/>
      <c r="E161" s="86"/>
      <c r="F161" s="103"/>
      <c r="G161" s="144"/>
      <c r="H161" s="72"/>
      <c r="I161" s="72"/>
      <c r="J161" s="72"/>
      <c r="K161" s="72"/>
      <c r="L161" s="72"/>
      <c r="M161" s="72"/>
      <c r="N161" s="72"/>
      <c r="O161" s="72"/>
      <c r="P161" s="72"/>
      <c r="Q161" s="145"/>
    </row>
    <row r="162" s="36" customFormat="true" ht="12.75" hidden="false" customHeight="false" outlineLevel="0" collapsed="false">
      <c r="A162" s="89" t="s">
        <v>212</v>
      </c>
      <c r="B162" s="89"/>
      <c r="C162" s="89"/>
      <c r="D162" s="71"/>
      <c r="E162" s="86"/>
      <c r="F162" s="103"/>
      <c r="G162" s="144"/>
      <c r="H162" s="72"/>
      <c r="I162" s="72"/>
      <c r="J162" s="72"/>
      <c r="K162" s="72"/>
      <c r="L162" s="72"/>
      <c r="M162" s="72"/>
      <c r="N162" s="72"/>
      <c r="O162" s="72"/>
      <c r="P162" s="72"/>
      <c r="Q162" s="145"/>
    </row>
    <row r="163" s="36" customFormat="true" ht="12.75" hidden="false" customHeight="false" outlineLevel="0" collapsed="false">
      <c r="A163" s="60" t="s">
        <v>213</v>
      </c>
      <c r="B163" s="60" t="s">
        <v>172</v>
      </c>
      <c r="C163" s="60" t="s">
        <v>38</v>
      </c>
      <c r="D163" s="61" t="s">
        <v>57</v>
      </c>
      <c r="E163" s="85" t="s">
        <v>214</v>
      </c>
      <c r="F163" s="111"/>
      <c r="G163" s="146"/>
      <c r="H163" s="62"/>
      <c r="I163" s="62"/>
      <c r="J163" s="62"/>
      <c r="K163" s="62"/>
      <c r="L163" s="62"/>
      <c r="M163" s="62"/>
      <c r="N163" s="62"/>
      <c r="O163" s="62"/>
      <c r="P163" s="62"/>
      <c r="Q163" s="147" t="n">
        <v>107.2</v>
      </c>
    </row>
    <row r="164" s="36" customFormat="true" ht="12.75" hidden="false" customHeight="false" outlineLevel="0" collapsed="false">
      <c r="A164" s="89" t="s">
        <v>76</v>
      </c>
      <c r="B164" s="89"/>
      <c r="C164" s="89"/>
      <c r="D164" s="71"/>
      <c r="E164" s="89"/>
      <c r="F164" s="74"/>
      <c r="G164" s="122"/>
      <c r="H164" s="72"/>
      <c r="I164" s="72"/>
      <c r="J164" s="72"/>
      <c r="K164" s="72"/>
      <c r="L164" s="72"/>
      <c r="M164" s="72"/>
      <c r="N164" s="72"/>
      <c r="O164" s="72"/>
      <c r="P164" s="72"/>
      <c r="Q164" s="113"/>
    </row>
    <row r="165" s="36" customFormat="true" ht="12.75" hidden="false" customHeight="false" outlineLevel="0" collapsed="false">
      <c r="A165" s="89" t="s">
        <v>77</v>
      </c>
      <c r="B165" s="89" t="s">
        <v>172</v>
      </c>
      <c r="C165" s="89" t="s">
        <v>38</v>
      </c>
      <c r="D165" s="71" t="s">
        <v>57</v>
      </c>
      <c r="E165" s="60" t="s">
        <v>214</v>
      </c>
      <c r="F165" s="70" t="s">
        <v>78</v>
      </c>
      <c r="G165" s="124"/>
      <c r="H165" s="62"/>
      <c r="I165" s="62"/>
      <c r="J165" s="62"/>
      <c r="K165" s="62"/>
      <c r="L165" s="62"/>
      <c r="M165" s="62"/>
      <c r="N165" s="62"/>
      <c r="O165" s="62"/>
      <c r="P165" s="62"/>
      <c r="Q165" s="81" t="n">
        <v>107.2</v>
      </c>
    </row>
    <row r="166" s="36" customFormat="true" ht="12.75" hidden="false" customHeight="false" outlineLevel="0" collapsed="false">
      <c r="A166" s="56" t="s">
        <v>215</v>
      </c>
      <c r="B166" s="56"/>
      <c r="C166" s="56"/>
      <c r="D166" s="51"/>
      <c r="E166" s="86"/>
      <c r="F166" s="103"/>
      <c r="G166" s="122"/>
      <c r="H166" s="35"/>
      <c r="I166" s="35"/>
      <c r="J166" s="35"/>
      <c r="K166" s="35"/>
      <c r="L166" s="35"/>
      <c r="M166" s="35"/>
      <c r="N166" s="35"/>
      <c r="O166" s="35"/>
      <c r="P166" s="35"/>
      <c r="Q166" s="113"/>
    </row>
    <row r="167" s="36" customFormat="true" ht="12.75" hidden="false" customHeight="false" outlineLevel="0" collapsed="false">
      <c r="A167" s="89" t="s">
        <v>216</v>
      </c>
      <c r="B167" s="89"/>
      <c r="C167" s="89"/>
      <c r="D167" s="71"/>
      <c r="E167" s="86"/>
      <c r="F167" s="103"/>
      <c r="G167" s="121"/>
      <c r="H167" s="35"/>
      <c r="I167" s="35"/>
      <c r="J167" s="35"/>
      <c r="K167" s="35"/>
      <c r="L167" s="35"/>
      <c r="M167" s="35"/>
      <c r="N167" s="35"/>
      <c r="O167" s="35"/>
      <c r="P167" s="35"/>
      <c r="Q167" s="113"/>
    </row>
    <row r="168" s="36" customFormat="true" ht="12.75" hidden="false" customHeight="false" outlineLevel="0" collapsed="false">
      <c r="A168" s="60" t="s">
        <v>213</v>
      </c>
      <c r="B168" s="89" t="s">
        <v>172</v>
      </c>
      <c r="C168" s="89" t="s">
        <v>38</v>
      </c>
      <c r="D168" s="71" t="s">
        <v>57</v>
      </c>
      <c r="E168" s="86" t="s">
        <v>217</v>
      </c>
      <c r="F168" s="103"/>
      <c r="G168" s="121"/>
      <c r="H168" s="35" t="s">
        <v>218</v>
      </c>
      <c r="I168" s="35"/>
      <c r="J168" s="35"/>
      <c r="K168" s="35"/>
      <c r="L168" s="35"/>
      <c r="M168" s="35"/>
      <c r="N168" s="35"/>
      <c r="O168" s="35"/>
      <c r="P168" s="35"/>
      <c r="Q168" s="113" t="n">
        <v>11116.8</v>
      </c>
    </row>
    <row r="169" s="36" customFormat="true" ht="12.75" hidden="false" customHeight="false" outlineLevel="0" collapsed="false">
      <c r="A169" s="56" t="s">
        <v>219</v>
      </c>
      <c r="B169" s="56"/>
      <c r="C169" s="56"/>
      <c r="D169" s="51"/>
      <c r="E169" s="93"/>
      <c r="F169" s="99"/>
      <c r="G169" s="121"/>
      <c r="H169" s="35"/>
      <c r="I169" s="35"/>
      <c r="J169" s="35"/>
      <c r="K169" s="35"/>
      <c r="L169" s="35"/>
      <c r="M169" s="35"/>
      <c r="N169" s="35"/>
      <c r="O169" s="35"/>
      <c r="P169" s="35"/>
      <c r="Q169" s="126"/>
    </row>
    <row r="170" s="36" customFormat="true" ht="12.75" hidden="false" customHeight="false" outlineLevel="0" collapsed="false">
      <c r="A170" s="60" t="s">
        <v>220</v>
      </c>
      <c r="B170" s="60" t="s">
        <v>172</v>
      </c>
      <c r="C170" s="60" t="s">
        <v>38</v>
      </c>
      <c r="D170" s="61" t="s">
        <v>57</v>
      </c>
      <c r="E170" s="85" t="s">
        <v>217</v>
      </c>
      <c r="F170" s="111" t="s">
        <v>221</v>
      </c>
      <c r="G170" s="121"/>
      <c r="H170" s="35" t="s">
        <v>218</v>
      </c>
      <c r="I170" s="35"/>
      <c r="J170" s="35"/>
      <c r="K170" s="35"/>
      <c r="L170" s="35"/>
      <c r="M170" s="35"/>
      <c r="N170" s="35"/>
      <c r="O170" s="35"/>
      <c r="P170" s="35"/>
      <c r="Q170" s="81" t="n">
        <v>11116.8</v>
      </c>
    </row>
    <row r="171" s="36" customFormat="true" ht="12.75" hidden="false" customHeight="false" outlineLevel="0" collapsed="false">
      <c r="A171" s="64" t="s">
        <v>36</v>
      </c>
      <c r="B171" s="60" t="s">
        <v>172</v>
      </c>
      <c r="C171" s="60" t="s">
        <v>38</v>
      </c>
      <c r="D171" s="61" t="s">
        <v>39</v>
      </c>
      <c r="E171" s="85"/>
      <c r="F171" s="112"/>
      <c r="G171" s="121" t="n">
        <v>66024</v>
      </c>
      <c r="H171" s="36" t="s">
        <v>222</v>
      </c>
      <c r="I171" s="138" t="e">
        <f aca="false">I173+I187+I227</f>
        <v>#VALUE!</v>
      </c>
      <c r="J171" s="138" t="str">
        <f aca="false">J173</f>
        <v>719,8</v>
      </c>
      <c r="K171" s="45" t="n">
        <f aca="false">K173+K184+K187+K227</f>
        <v>0</v>
      </c>
      <c r="L171" s="45" t="e">
        <f aca="false">L173+L184+L187+L227</f>
        <v>#VALUE!</v>
      </c>
      <c r="M171" s="45" t="n">
        <f aca="false">M173+M184+M187+M227</f>
        <v>0</v>
      </c>
      <c r="N171" s="45" t="n">
        <f aca="false">N173+N184+N187+N227</f>
        <v>0</v>
      </c>
      <c r="O171" s="45" t="n">
        <f aca="false">O173+O184+O187+O227</f>
        <v>0</v>
      </c>
      <c r="P171" s="45" t="n">
        <f aca="false">P173+P184+P187+P227</f>
        <v>0</v>
      </c>
      <c r="Q171" s="69" t="n">
        <v>102133.1</v>
      </c>
    </row>
    <row r="172" s="36" customFormat="true" ht="12.75" hidden="false" customHeight="false" outlineLevel="0" collapsed="false">
      <c r="A172" s="55" t="s">
        <v>42</v>
      </c>
      <c r="B172" s="89"/>
      <c r="C172" s="89"/>
      <c r="D172" s="89"/>
      <c r="E172" s="71"/>
      <c r="F172" s="120"/>
      <c r="G172" s="121"/>
      <c r="Q172" s="54"/>
    </row>
    <row r="173" s="36" customFormat="true" ht="12.75" hidden="false" customHeight="false" outlineLevel="0" collapsed="false">
      <c r="A173" s="47" t="s">
        <v>43</v>
      </c>
      <c r="B173" s="60" t="s">
        <v>172</v>
      </c>
      <c r="C173" s="60" t="s">
        <v>38</v>
      </c>
      <c r="D173" s="60" t="s">
        <v>39</v>
      </c>
      <c r="E173" s="61" t="s">
        <v>44</v>
      </c>
      <c r="F173" s="112"/>
      <c r="G173" s="123" t="n">
        <v>3102</v>
      </c>
      <c r="H173" s="36" t="s">
        <v>223</v>
      </c>
      <c r="I173" s="36" t="s">
        <v>224</v>
      </c>
      <c r="J173" s="36" t="s">
        <v>225</v>
      </c>
      <c r="Q173" s="54" t="n">
        <v>11820.9</v>
      </c>
    </row>
    <row r="174" s="36" customFormat="true" ht="12.75" hidden="false" customHeight="false" outlineLevel="0" collapsed="false">
      <c r="A174" s="55" t="s">
        <v>45</v>
      </c>
      <c r="B174" s="51"/>
      <c r="C174" s="56"/>
      <c r="D174" s="56"/>
      <c r="E174" s="51"/>
      <c r="F174" s="125"/>
      <c r="G174" s="121"/>
      <c r="Q174" s="59"/>
    </row>
    <row r="175" s="36" customFormat="true" ht="12.75" hidden="false" customHeight="false" outlineLevel="0" collapsed="false">
      <c r="A175" s="47" t="s">
        <v>46</v>
      </c>
      <c r="B175" s="61" t="s">
        <v>172</v>
      </c>
      <c r="C175" s="60" t="s">
        <v>38</v>
      </c>
      <c r="D175" s="60" t="s">
        <v>39</v>
      </c>
      <c r="E175" s="61" t="s">
        <v>47</v>
      </c>
      <c r="F175" s="112"/>
      <c r="G175" s="123" t="n">
        <v>3102</v>
      </c>
      <c r="H175" s="36" t="s">
        <v>223</v>
      </c>
      <c r="I175" s="36" t="s">
        <v>224</v>
      </c>
      <c r="J175" s="36" t="s">
        <v>225</v>
      </c>
      <c r="Q175" s="46" t="n">
        <v>11820.9</v>
      </c>
    </row>
    <row r="176" s="36" customFormat="true" ht="12.75" hidden="false" customHeight="false" outlineLevel="0" collapsed="false">
      <c r="A176" s="71" t="s">
        <v>226</v>
      </c>
      <c r="B176" s="72"/>
      <c r="C176" s="71"/>
      <c r="D176" s="89"/>
      <c r="E176" s="71"/>
      <c r="F176" s="120"/>
      <c r="G176" s="116"/>
      <c r="Q176" s="54"/>
    </row>
    <row r="177" s="36" customFormat="true" ht="12.75" hidden="false" customHeight="false" outlineLevel="0" collapsed="false">
      <c r="A177" s="61" t="s">
        <v>227</v>
      </c>
      <c r="B177" s="72" t="s">
        <v>172</v>
      </c>
      <c r="C177" s="71" t="s">
        <v>38</v>
      </c>
      <c r="D177" s="89" t="s">
        <v>39</v>
      </c>
      <c r="E177" s="71" t="s">
        <v>228</v>
      </c>
      <c r="F177" s="112"/>
      <c r="G177" s="118" t="n">
        <v>3102</v>
      </c>
      <c r="H177" s="36" t="s">
        <v>229</v>
      </c>
      <c r="I177" s="36" t="s">
        <v>230</v>
      </c>
      <c r="J177" s="36" t="s">
        <v>231</v>
      </c>
      <c r="Q177" s="54" t="n">
        <v>7256.1</v>
      </c>
    </row>
    <row r="178" s="36" customFormat="true" ht="12.75" hidden="false" customHeight="false" outlineLevel="0" collapsed="false">
      <c r="A178" s="60" t="s">
        <v>232</v>
      </c>
      <c r="B178" s="56" t="s">
        <v>172</v>
      </c>
      <c r="C178" s="51" t="s">
        <v>38</v>
      </c>
      <c r="D178" s="83" t="s">
        <v>39</v>
      </c>
      <c r="E178" s="51" t="s">
        <v>228</v>
      </c>
      <c r="F178" s="91" t="s">
        <v>78</v>
      </c>
      <c r="G178" s="115" t="n">
        <v>600</v>
      </c>
      <c r="H178" s="36" t="s">
        <v>233</v>
      </c>
      <c r="I178" s="36" t="s">
        <v>234</v>
      </c>
      <c r="J178" s="36" t="s">
        <v>235</v>
      </c>
      <c r="Q178" s="59" t="n">
        <v>2334.3</v>
      </c>
    </row>
    <row r="179" s="36" customFormat="true" ht="12.75" hidden="false" customHeight="false" outlineLevel="0" collapsed="false">
      <c r="A179" s="89" t="s">
        <v>50</v>
      </c>
      <c r="B179" s="56" t="s">
        <v>172</v>
      </c>
      <c r="C179" s="51" t="s">
        <v>38</v>
      </c>
      <c r="D179" s="83" t="s">
        <v>39</v>
      </c>
      <c r="E179" s="51" t="s">
        <v>228</v>
      </c>
      <c r="F179" s="91" t="s">
        <v>51</v>
      </c>
      <c r="G179" s="115" t="n">
        <v>2479</v>
      </c>
      <c r="H179" s="101" t="s">
        <v>236</v>
      </c>
      <c r="I179" s="101" t="s">
        <v>237</v>
      </c>
      <c r="J179" s="101" t="s">
        <v>238</v>
      </c>
      <c r="K179" s="101"/>
      <c r="L179" s="101"/>
      <c r="M179" s="101"/>
      <c r="N179" s="101"/>
      <c r="O179" s="101"/>
      <c r="P179" s="101"/>
      <c r="Q179" s="59" t="n">
        <v>4870.4</v>
      </c>
    </row>
    <row r="180" s="36" customFormat="true" ht="12.75" hidden="false" customHeight="false" outlineLevel="0" collapsed="false">
      <c r="A180" s="56" t="s">
        <v>94</v>
      </c>
      <c r="B180" s="56"/>
      <c r="C180" s="56"/>
      <c r="D180" s="56"/>
      <c r="E180" s="51"/>
      <c r="F180" s="99"/>
      <c r="G180" s="142"/>
      <c r="H180" s="101"/>
      <c r="I180" s="101"/>
      <c r="J180" s="101"/>
      <c r="K180" s="101"/>
      <c r="L180" s="101"/>
      <c r="M180" s="101"/>
      <c r="N180" s="101"/>
      <c r="O180" s="101"/>
      <c r="P180" s="101"/>
      <c r="Q180" s="102"/>
    </row>
    <row r="181" s="36" customFormat="true" ht="12.75" hidden="false" customHeight="false" outlineLevel="0" collapsed="false">
      <c r="A181" s="60" t="s">
        <v>95</v>
      </c>
      <c r="B181" s="60" t="s">
        <v>172</v>
      </c>
      <c r="C181" s="60" t="s">
        <v>38</v>
      </c>
      <c r="D181" s="60" t="s">
        <v>39</v>
      </c>
      <c r="E181" s="61" t="s">
        <v>228</v>
      </c>
      <c r="F181" s="111" t="s">
        <v>96</v>
      </c>
      <c r="G181" s="146" t="n">
        <v>23</v>
      </c>
      <c r="H181" s="109" t="s">
        <v>156</v>
      </c>
      <c r="I181" s="109"/>
      <c r="J181" s="109"/>
      <c r="K181" s="109"/>
      <c r="L181" s="109"/>
      <c r="M181" s="109"/>
      <c r="N181" s="109"/>
      <c r="O181" s="109"/>
      <c r="P181" s="109"/>
      <c r="Q181" s="148" t="n">
        <v>47.2</v>
      </c>
    </row>
    <row r="182" s="36" customFormat="true" ht="12.75" hidden="false" customHeight="false" outlineLevel="0" collapsed="false">
      <c r="A182" s="51" t="s">
        <v>81</v>
      </c>
      <c r="B182" s="89" t="s">
        <v>172</v>
      </c>
      <c r="C182" s="71" t="s">
        <v>38</v>
      </c>
      <c r="D182" s="72" t="s">
        <v>39</v>
      </c>
      <c r="E182" s="71" t="s">
        <v>228</v>
      </c>
      <c r="F182" s="90" t="s">
        <v>82</v>
      </c>
      <c r="G182" s="118"/>
      <c r="H182" s="36" t="s">
        <v>239</v>
      </c>
      <c r="Q182" s="113" t="n">
        <v>4.2</v>
      </c>
      <c r="R182" s="35"/>
    </row>
    <row r="183" s="36" customFormat="true" ht="12.75" hidden="false" customHeight="false" outlineLevel="0" collapsed="false">
      <c r="A183" s="56" t="s">
        <v>240</v>
      </c>
      <c r="B183" s="56"/>
      <c r="C183" s="88"/>
      <c r="D183" s="51"/>
      <c r="E183" s="93"/>
      <c r="F183" s="125"/>
      <c r="G183" s="121"/>
      <c r="Q183" s="59"/>
    </row>
    <row r="184" s="36" customFormat="true" ht="12.75" hidden="false" customHeight="false" outlineLevel="0" collapsed="false">
      <c r="A184" s="60" t="s">
        <v>241</v>
      </c>
      <c r="B184" s="60" t="s">
        <v>172</v>
      </c>
      <c r="C184" s="60" t="s">
        <v>38</v>
      </c>
      <c r="D184" s="61" t="s">
        <v>39</v>
      </c>
      <c r="E184" s="85" t="s">
        <v>49</v>
      </c>
      <c r="F184" s="112"/>
      <c r="G184" s="123" t="n">
        <v>5335</v>
      </c>
      <c r="H184" s="36" t="s">
        <v>242</v>
      </c>
      <c r="I184" s="36" t="s">
        <v>243</v>
      </c>
      <c r="J184" s="36" t="s">
        <v>244</v>
      </c>
      <c r="L184" s="36" t="s">
        <v>245</v>
      </c>
      <c r="Q184" s="46" t="n">
        <v>4564.8</v>
      </c>
    </row>
    <row r="185" s="36" customFormat="true" ht="12.75" hidden="false" customHeight="false" outlineLevel="0" collapsed="false">
      <c r="A185" s="61" t="s">
        <v>50</v>
      </c>
      <c r="B185" s="61" t="s">
        <v>172</v>
      </c>
      <c r="C185" s="61" t="s">
        <v>38</v>
      </c>
      <c r="D185" s="61" t="s">
        <v>39</v>
      </c>
      <c r="E185" s="61" t="s">
        <v>49</v>
      </c>
      <c r="F185" s="70" t="s">
        <v>51</v>
      </c>
      <c r="G185" s="80" t="s">
        <v>246</v>
      </c>
      <c r="H185" s="36" t="s">
        <v>242</v>
      </c>
      <c r="I185" s="36" t="s">
        <v>243</v>
      </c>
      <c r="J185" s="36" t="s">
        <v>244</v>
      </c>
      <c r="L185" s="36" t="s">
        <v>245</v>
      </c>
      <c r="Q185" s="54" t="n">
        <v>4564.8</v>
      </c>
    </row>
    <row r="186" s="36" customFormat="true" ht="12.75" hidden="false" customHeight="false" outlineLevel="0" collapsed="false">
      <c r="A186" s="56" t="s">
        <v>191</v>
      </c>
      <c r="B186" s="71"/>
      <c r="C186" s="88"/>
      <c r="D186" s="88"/>
      <c r="E186" s="51"/>
      <c r="F186" s="99"/>
      <c r="G186" s="99"/>
      <c r="H186" s="35"/>
      <c r="I186" s="35"/>
      <c r="J186" s="35"/>
      <c r="K186" s="35"/>
      <c r="L186" s="35"/>
      <c r="M186" s="35"/>
      <c r="N186" s="35"/>
      <c r="O186" s="35"/>
      <c r="P186" s="35"/>
      <c r="Q186" s="126"/>
    </row>
    <row r="187" s="36" customFormat="true" ht="12.75" hidden="false" customHeight="false" outlineLevel="0" collapsed="false">
      <c r="A187" s="60" t="s">
        <v>192</v>
      </c>
      <c r="B187" s="71" t="s">
        <v>172</v>
      </c>
      <c r="C187" s="60" t="s">
        <v>38</v>
      </c>
      <c r="D187" s="60" t="s">
        <v>39</v>
      </c>
      <c r="E187" s="61" t="s">
        <v>193</v>
      </c>
      <c r="F187" s="111"/>
      <c r="G187" s="108" t="s">
        <v>247</v>
      </c>
      <c r="H187" s="35" t="s">
        <v>248</v>
      </c>
      <c r="I187" s="35"/>
      <c r="J187" s="35"/>
      <c r="K187" s="35"/>
      <c r="L187" s="35"/>
      <c r="M187" s="35"/>
      <c r="N187" s="35"/>
      <c r="O187" s="35"/>
      <c r="P187" s="35"/>
      <c r="Q187" s="81" t="n">
        <v>59950.4</v>
      </c>
    </row>
    <row r="188" s="36" customFormat="true" ht="12.75" hidden="false" customHeight="false" outlineLevel="0" collapsed="false">
      <c r="A188" s="56" t="s">
        <v>249</v>
      </c>
      <c r="B188" s="51"/>
      <c r="C188" s="88"/>
      <c r="D188" s="88"/>
      <c r="E188" s="51"/>
      <c r="F188" s="99"/>
      <c r="G188" s="107"/>
      <c r="H188" s="35"/>
      <c r="I188" s="35"/>
      <c r="J188" s="35"/>
      <c r="K188" s="35"/>
      <c r="L188" s="35"/>
      <c r="M188" s="35"/>
      <c r="N188" s="35"/>
      <c r="O188" s="35"/>
      <c r="P188" s="35"/>
      <c r="Q188" s="113"/>
    </row>
    <row r="189" s="36" customFormat="true" ht="12.75" hidden="false" customHeight="false" outlineLevel="0" collapsed="false">
      <c r="A189" s="89" t="s">
        <v>250</v>
      </c>
      <c r="B189" s="71"/>
      <c r="C189" s="89"/>
      <c r="D189" s="89"/>
      <c r="E189" s="71"/>
      <c r="F189" s="103"/>
      <c r="G189" s="110"/>
      <c r="H189" s="35"/>
      <c r="I189" s="35"/>
      <c r="J189" s="35"/>
      <c r="K189" s="35"/>
      <c r="L189" s="35"/>
      <c r="M189" s="35"/>
      <c r="N189" s="35"/>
      <c r="O189" s="35"/>
      <c r="P189" s="35"/>
      <c r="Q189" s="113"/>
    </row>
    <row r="190" s="36" customFormat="true" ht="12.75" hidden="false" customHeight="false" outlineLevel="0" collapsed="false">
      <c r="A190" s="89" t="s">
        <v>251</v>
      </c>
      <c r="B190" s="71"/>
      <c r="C190" s="89"/>
      <c r="D190" s="89"/>
      <c r="E190" s="71"/>
      <c r="F190" s="120"/>
      <c r="G190" s="110"/>
      <c r="H190" s="35"/>
      <c r="I190" s="35"/>
      <c r="J190" s="35"/>
      <c r="K190" s="35"/>
      <c r="L190" s="35"/>
      <c r="M190" s="35"/>
      <c r="N190" s="35"/>
      <c r="O190" s="35"/>
      <c r="P190" s="35"/>
      <c r="Q190" s="113"/>
    </row>
    <row r="191" s="36" customFormat="true" ht="12.75" hidden="false" customHeight="false" outlineLevel="0" collapsed="false">
      <c r="A191" s="60" t="s">
        <v>252</v>
      </c>
      <c r="B191" s="61" t="s">
        <v>172</v>
      </c>
      <c r="C191" s="60" t="s">
        <v>38</v>
      </c>
      <c r="D191" s="60" t="s">
        <v>39</v>
      </c>
      <c r="E191" s="61" t="s">
        <v>253</v>
      </c>
      <c r="F191" s="112"/>
      <c r="G191" s="108" t="s">
        <v>247</v>
      </c>
      <c r="H191" s="35" t="s">
        <v>248</v>
      </c>
      <c r="I191" s="35"/>
      <c r="J191" s="35"/>
      <c r="K191" s="35"/>
      <c r="L191" s="35"/>
      <c r="M191" s="35"/>
      <c r="N191" s="35"/>
      <c r="O191" s="35"/>
      <c r="P191" s="35"/>
      <c r="Q191" s="113" t="n">
        <v>59950.4</v>
      </c>
    </row>
    <row r="192" s="36" customFormat="true" ht="12.75" hidden="false" customHeight="false" outlineLevel="0" collapsed="false">
      <c r="A192" s="71" t="s">
        <v>200</v>
      </c>
      <c r="B192" s="71"/>
      <c r="C192" s="71"/>
      <c r="D192" s="72"/>
      <c r="E192" s="71"/>
      <c r="F192" s="90"/>
      <c r="G192" s="75"/>
      <c r="H192" s="35"/>
      <c r="I192" s="35"/>
      <c r="J192" s="35"/>
      <c r="K192" s="35"/>
      <c r="L192" s="35"/>
      <c r="M192" s="35"/>
      <c r="N192" s="35"/>
      <c r="O192" s="35"/>
      <c r="P192" s="35"/>
      <c r="Q192" s="126"/>
    </row>
    <row r="193" s="36" customFormat="true" ht="12.75" hidden="false" customHeight="false" outlineLevel="0" collapsed="false">
      <c r="A193" s="71" t="s">
        <v>201</v>
      </c>
      <c r="B193" s="71"/>
      <c r="C193" s="71"/>
      <c r="D193" s="72"/>
      <c r="E193" s="71"/>
      <c r="F193" s="90"/>
      <c r="G193" s="75"/>
      <c r="H193" s="35"/>
      <c r="I193" s="35"/>
      <c r="J193" s="35"/>
      <c r="K193" s="35"/>
      <c r="L193" s="35"/>
      <c r="M193" s="35"/>
      <c r="N193" s="35"/>
      <c r="O193" s="35"/>
      <c r="P193" s="35"/>
      <c r="Q193" s="113"/>
    </row>
    <row r="194" s="36" customFormat="true" ht="12.75" hidden="false" customHeight="false" outlineLevel="0" collapsed="false">
      <c r="A194" s="71" t="s">
        <v>254</v>
      </c>
      <c r="B194" s="71"/>
      <c r="C194" s="71"/>
      <c r="D194" s="72"/>
      <c r="E194" s="71"/>
      <c r="F194" s="90"/>
      <c r="G194" s="75"/>
      <c r="H194" s="35"/>
      <c r="I194" s="35"/>
      <c r="J194" s="35"/>
      <c r="K194" s="35"/>
      <c r="L194" s="35"/>
      <c r="M194" s="35"/>
      <c r="N194" s="35"/>
      <c r="O194" s="35"/>
      <c r="P194" s="35"/>
      <c r="Q194" s="113"/>
    </row>
    <row r="195" s="36" customFormat="true" ht="12.75" hidden="false" customHeight="false" outlineLevel="0" collapsed="false">
      <c r="A195" s="71" t="s">
        <v>255</v>
      </c>
      <c r="B195" s="71"/>
      <c r="C195" s="71"/>
      <c r="D195" s="72"/>
      <c r="E195" s="71"/>
      <c r="F195" s="90"/>
      <c r="G195" s="75"/>
      <c r="H195" s="35"/>
      <c r="I195" s="35"/>
      <c r="J195" s="35"/>
      <c r="K195" s="35"/>
      <c r="L195" s="35"/>
      <c r="M195" s="35"/>
      <c r="N195" s="35"/>
      <c r="O195" s="35"/>
      <c r="P195" s="35"/>
      <c r="Q195" s="113"/>
    </row>
    <row r="196" s="36" customFormat="true" ht="12.75" hidden="false" customHeight="false" outlineLevel="0" collapsed="false">
      <c r="A196" s="71" t="s">
        <v>256</v>
      </c>
      <c r="B196" s="71"/>
      <c r="C196" s="71"/>
      <c r="D196" s="72"/>
      <c r="E196" s="71"/>
      <c r="F196" s="90"/>
      <c r="G196" s="75"/>
      <c r="H196" s="35"/>
      <c r="I196" s="35"/>
      <c r="J196" s="35"/>
      <c r="K196" s="35"/>
      <c r="L196" s="35"/>
      <c r="M196" s="35"/>
      <c r="N196" s="35"/>
      <c r="O196" s="35"/>
      <c r="P196" s="35"/>
      <c r="Q196" s="113"/>
    </row>
    <row r="197" s="36" customFormat="true" ht="12.75" hidden="false" customHeight="false" outlineLevel="0" collapsed="false">
      <c r="A197" s="61" t="s">
        <v>257</v>
      </c>
      <c r="B197" s="71" t="s">
        <v>172</v>
      </c>
      <c r="C197" s="61" t="s">
        <v>38</v>
      </c>
      <c r="D197" s="62" t="s">
        <v>39</v>
      </c>
      <c r="E197" s="61" t="s">
        <v>258</v>
      </c>
      <c r="F197" s="92"/>
      <c r="G197" s="80" t="s">
        <v>259</v>
      </c>
      <c r="H197" s="35" t="s">
        <v>260</v>
      </c>
      <c r="I197" s="35"/>
      <c r="J197" s="35"/>
      <c r="K197" s="35"/>
      <c r="L197" s="35"/>
      <c r="M197" s="35"/>
      <c r="N197" s="35"/>
      <c r="O197" s="35"/>
      <c r="P197" s="35"/>
      <c r="Q197" s="81" t="n">
        <v>59950.4</v>
      </c>
    </row>
    <row r="198" s="36" customFormat="true" ht="12.75" hidden="false" customHeight="false" outlineLevel="0" collapsed="false">
      <c r="A198" s="56" t="s">
        <v>69</v>
      </c>
      <c r="B198" s="56"/>
      <c r="C198" s="51"/>
      <c r="D198" s="83"/>
      <c r="E198" s="51"/>
      <c r="F198" s="117"/>
      <c r="G198" s="115"/>
      <c r="Q198" s="54"/>
    </row>
    <row r="199" s="36" customFormat="true" ht="12.75" hidden="false" customHeight="false" outlineLevel="0" collapsed="false">
      <c r="A199" s="89" t="s">
        <v>70</v>
      </c>
      <c r="B199" s="89"/>
      <c r="C199" s="71"/>
      <c r="D199" s="72"/>
      <c r="E199" s="71"/>
      <c r="F199" s="90"/>
      <c r="G199" s="116"/>
      <c r="Q199" s="54"/>
    </row>
    <row r="200" s="36" customFormat="true" ht="12.75" hidden="false" customHeight="false" outlineLevel="0" collapsed="false">
      <c r="A200" s="89" t="s">
        <v>71</v>
      </c>
      <c r="B200" s="89"/>
      <c r="C200" s="71"/>
      <c r="D200" s="72"/>
      <c r="E200" s="71"/>
      <c r="F200" s="90"/>
      <c r="G200" s="116"/>
      <c r="Q200" s="54"/>
    </row>
    <row r="201" s="36" customFormat="true" ht="12.75" hidden="false" customHeight="false" outlineLevel="0" collapsed="false">
      <c r="A201" s="60" t="s">
        <v>72</v>
      </c>
      <c r="B201" s="60" t="s">
        <v>172</v>
      </c>
      <c r="C201" s="61" t="s">
        <v>38</v>
      </c>
      <c r="D201" s="62" t="s">
        <v>39</v>
      </c>
      <c r="E201" s="61" t="s">
        <v>258</v>
      </c>
      <c r="F201" s="92" t="s">
        <v>73</v>
      </c>
      <c r="G201" s="118" t="n">
        <v>13843</v>
      </c>
      <c r="H201" s="36" t="s">
        <v>261</v>
      </c>
      <c r="Q201" s="54" t="n">
        <v>15091.4</v>
      </c>
    </row>
    <row r="202" s="36" customFormat="true" ht="12.75" hidden="false" customHeight="false" outlineLevel="0" collapsed="false">
      <c r="A202" s="89" t="s">
        <v>76</v>
      </c>
      <c r="B202" s="56"/>
      <c r="C202" s="51"/>
      <c r="D202" s="83"/>
      <c r="E202" s="51"/>
      <c r="F202" s="117"/>
      <c r="G202" s="115"/>
      <c r="Q202" s="59"/>
    </row>
    <row r="203" s="36" customFormat="true" ht="12.75" hidden="false" customHeight="false" outlineLevel="0" collapsed="false">
      <c r="A203" s="89" t="s">
        <v>77</v>
      </c>
      <c r="B203" s="60" t="s">
        <v>172</v>
      </c>
      <c r="C203" s="61" t="s">
        <v>38</v>
      </c>
      <c r="D203" s="62" t="s">
        <v>39</v>
      </c>
      <c r="E203" s="61" t="s">
        <v>258</v>
      </c>
      <c r="F203" s="92" t="s">
        <v>78</v>
      </c>
      <c r="G203" s="118" t="n">
        <v>243</v>
      </c>
      <c r="H203" s="36" t="s">
        <v>221</v>
      </c>
      <c r="Q203" s="46" t="n">
        <v>258.8</v>
      </c>
    </row>
    <row r="204" s="36" customFormat="true" ht="12.75" hidden="false" customHeight="false" outlineLevel="0" collapsed="false">
      <c r="A204" s="56" t="s">
        <v>50</v>
      </c>
      <c r="B204" s="89" t="s">
        <v>172</v>
      </c>
      <c r="C204" s="71" t="s">
        <v>38</v>
      </c>
      <c r="D204" s="72" t="s">
        <v>39</v>
      </c>
      <c r="E204" s="61" t="s">
        <v>258</v>
      </c>
      <c r="F204" s="90" t="s">
        <v>51</v>
      </c>
      <c r="G204" s="116" t="n">
        <v>42730</v>
      </c>
      <c r="H204" s="36" t="s">
        <v>262</v>
      </c>
      <c r="Q204" s="54" t="n">
        <v>44600.2</v>
      </c>
    </row>
    <row r="205" s="36" customFormat="true" ht="12.75" hidden="false" customHeight="false" outlineLevel="0" collapsed="false">
      <c r="A205" s="51" t="s">
        <v>263</v>
      </c>
      <c r="B205" s="51"/>
      <c r="C205" s="51"/>
      <c r="D205" s="51"/>
      <c r="E205" s="51"/>
      <c r="F205" s="78"/>
      <c r="G205" s="79"/>
      <c r="H205" s="35"/>
      <c r="I205" s="35"/>
      <c r="J205" s="35"/>
      <c r="K205" s="35"/>
      <c r="L205" s="35"/>
      <c r="M205" s="35"/>
      <c r="N205" s="35"/>
      <c r="O205" s="35"/>
      <c r="P205" s="35"/>
      <c r="Q205" s="126"/>
    </row>
    <row r="206" s="36" customFormat="true" ht="12.75" hidden="false" customHeight="false" outlineLevel="0" collapsed="false">
      <c r="A206" s="71" t="s">
        <v>264</v>
      </c>
      <c r="B206" s="71"/>
      <c r="C206" s="71"/>
      <c r="D206" s="71"/>
      <c r="E206" s="71"/>
      <c r="F206" s="74"/>
      <c r="G206" s="75"/>
      <c r="H206" s="35"/>
      <c r="I206" s="35"/>
      <c r="J206" s="35"/>
      <c r="K206" s="35"/>
      <c r="L206" s="35"/>
      <c r="M206" s="35"/>
      <c r="N206" s="35"/>
      <c r="O206" s="35"/>
      <c r="P206" s="35"/>
      <c r="Q206" s="113"/>
    </row>
    <row r="207" s="36" customFormat="true" ht="12.75" hidden="false" customHeight="false" outlineLevel="0" collapsed="false">
      <c r="A207" s="61" t="s">
        <v>265</v>
      </c>
      <c r="B207" s="61" t="s">
        <v>172</v>
      </c>
      <c r="C207" s="61" t="s">
        <v>38</v>
      </c>
      <c r="D207" s="61" t="s">
        <v>39</v>
      </c>
      <c r="E207" s="61" t="s">
        <v>266</v>
      </c>
      <c r="F207" s="70"/>
      <c r="G207" s="80" t="s">
        <v>267</v>
      </c>
      <c r="H207" s="35" t="s">
        <v>267</v>
      </c>
      <c r="I207" s="35"/>
      <c r="J207" s="35"/>
      <c r="K207" s="35"/>
      <c r="L207" s="35"/>
      <c r="M207" s="35"/>
      <c r="N207" s="35"/>
      <c r="O207" s="35"/>
      <c r="P207" s="35"/>
      <c r="Q207" s="81" t="n">
        <v>501.8</v>
      </c>
    </row>
    <row r="208" s="36" customFormat="true" ht="12.75" hidden="false" customHeight="false" outlineLevel="0" collapsed="false">
      <c r="A208" s="64" t="s">
        <v>232</v>
      </c>
      <c r="B208" s="61" t="s">
        <v>172</v>
      </c>
      <c r="C208" s="61" t="s">
        <v>38</v>
      </c>
      <c r="D208" s="61" t="s">
        <v>39</v>
      </c>
      <c r="E208" s="61" t="s">
        <v>266</v>
      </c>
      <c r="F208" s="76" t="s">
        <v>78</v>
      </c>
      <c r="G208" s="77" t="s">
        <v>268</v>
      </c>
      <c r="H208" s="35" t="s">
        <v>268</v>
      </c>
      <c r="I208" s="35"/>
      <c r="J208" s="35"/>
      <c r="K208" s="35"/>
      <c r="L208" s="35"/>
      <c r="M208" s="35"/>
      <c r="N208" s="35"/>
      <c r="O208" s="35"/>
      <c r="P208" s="35"/>
      <c r="Q208" s="113" t="n">
        <v>67.7</v>
      </c>
    </row>
    <row r="209" s="36" customFormat="true" ht="12.75" hidden="false" customHeight="false" outlineLevel="0" collapsed="false">
      <c r="A209" s="51" t="s">
        <v>269</v>
      </c>
      <c r="B209" s="56" t="s">
        <v>172</v>
      </c>
      <c r="C209" s="51" t="s">
        <v>38</v>
      </c>
      <c r="D209" s="51" t="s">
        <v>39</v>
      </c>
      <c r="E209" s="51" t="s">
        <v>270</v>
      </c>
      <c r="F209" s="127" t="s">
        <v>271</v>
      </c>
      <c r="G209" s="84" t="s">
        <v>272</v>
      </c>
      <c r="H209" s="36" t="s">
        <v>272</v>
      </c>
      <c r="Q209" s="59" t="n">
        <v>434.1</v>
      </c>
    </row>
    <row r="210" s="36" customFormat="true" ht="12.75" hidden="false" customHeight="false" outlineLevel="0" collapsed="false">
      <c r="A210" s="56" t="s">
        <v>273</v>
      </c>
      <c r="B210" s="56"/>
      <c r="C210" s="51"/>
      <c r="D210" s="88"/>
      <c r="E210" s="51"/>
      <c r="F210" s="99"/>
      <c r="G210" s="84"/>
      <c r="H210" s="101"/>
      <c r="I210" s="101"/>
      <c r="J210" s="101"/>
      <c r="K210" s="101"/>
      <c r="L210" s="101"/>
      <c r="M210" s="101"/>
      <c r="N210" s="101"/>
      <c r="O210" s="101"/>
      <c r="P210" s="101"/>
      <c r="Q210" s="59"/>
    </row>
    <row r="211" s="36" customFormat="true" ht="12.75" hidden="false" customHeight="false" outlineLevel="0" collapsed="false">
      <c r="A211" s="60" t="s">
        <v>274</v>
      </c>
      <c r="B211" s="60" t="s">
        <v>172</v>
      </c>
      <c r="C211" s="61" t="s">
        <v>38</v>
      </c>
      <c r="D211" s="60" t="s">
        <v>39</v>
      </c>
      <c r="E211" s="61" t="s">
        <v>275</v>
      </c>
      <c r="F211" s="111"/>
      <c r="G211" s="80"/>
      <c r="H211" s="109"/>
      <c r="I211" s="109"/>
      <c r="J211" s="109"/>
      <c r="K211" s="109"/>
      <c r="L211" s="109"/>
      <c r="M211" s="109"/>
      <c r="N211" s="109"/>
      <c r="O211" s="109"/>
      <c r="P211" s="109"/>
      <c r="Q211" s="46" t="n">
        <v>576</v>
      </c>
    </row>
    <row r="212" s="36" customFormat="true" ht="12.75" hidden="false" customHeight="false" outlineLevel="0" collapsed="false">
      <c r="A212" s="56" t="s">
        <v>76</v>
      </c>
      <c r="B212" s="56"/>
      <c r="C212" s="51"/>
      <c r="D212" s="88"/>
      <c r="E212" s="71"/>
      <c r="F212" s="99"/>
      <c r="G212" s="84"/>
      <c r="H212" s="101"/>
      <c r="I212" s="101"/>
      <c r="J212" s="101"/>
      <c r="K212" s="101"/>
      <c r="L212" s="101"/>
      <c r="M212" s="101"/>
      <c r="N212" s="101"/>
      <c r="O212" s="101"/>
      <c r="P212" s="101"/>
      <c r="Q212" s="59"/>
    </row>
    <row r="213" s="36" customFormat="true" ht="12.75" hidden="false" customHeight="false" outlineLevel="0" collapsed="false">
      <c r="A213" s="60" t="s">
        <v>77</v>
      </c>
      <c r="B213" s="60" t="s">
        <v>172</v>
      </c>
      <c r="C213" s="61" t="s">
        <v>38</v>
      </c>
      <c r="D213" s="60" t="s">
        <v>39</v>
      </c>
      <c r="E213" s="61" t="s">
        <v>275</v>
      </c>
      <c r="F213" s="111" t="s">
        <v>78</v>
      </c>
      <c r="G213" s="80"/>
      <c r="H213" s="109"/>
      <c r="I213" s="109"/>
      <c r="J213" s="109"/>
      <c r="K213" s="109"/>
      <c r="L213" s="109"/>
      <c r="M213" s="109"/>
      <c r="N213" s="109"/>
      <c r="O213" s="109"/>
      <c r="P213" s="109"/>
      <c r="Q213" s="46" t="n">
        <v>576</v>
      </c>
    </row>
    <row r="214" s="36" customFormat="true" ht="12.75" hidden="false" customHeight="false" outlineLevel="0" collapsed="false">
      <c r="A214" s="56" t="s">
        <v>276</v>
      </c>
      <c r="B214" s="56"/>
      <c r="C214" s="51"/>
      <c r="D214" s="56"/>
      <c r="E214" s="51"/>
      <c r="F214" s="99"/>
      <c r="G214" s="84"/>
      <c r="H214" s="101"/>
      <c r="I214" s="101"/>
      <c r="J214" s="101"/>
      <c r="K214" s="101"/>
      <c r="L214" s="101"/>
      <c r="M214" s="101"/>
      <c r="N214" s="101"/>
      <c r="O214" s="101"/>
      <c r="P214" s="101"/>
      <c r="Q214" s="59"/>
    </row>
    <row r="215" s="36" customFormat="true" ht="12.75" hidden="false" customHeight="false" outlineLevel="0" collapsed="false">
      <c r="A215" s="89" t="s">
        <v>277</v>
      </c>
      <c r="B215" s="89"/>
      <c r="C215" s="71"/>
      <c r="D215" s="89"/>
      <c r="E215" s="71"/>
      <c r="F215" s="103"/>
      <c r="G215" s="75"/>
      <c r="H215" s="105"/>
      <c r="I215" s="105"/>
      <c r="J215" s="105"/>
      <c r="K215" s="105"/>
      <c r="L215" s="105"/>
      <c r="M215" s="105"/>
      <c r="N215" s="105"/>
      <c r="O215" s="105"/>
      <c r="P215" s="105"/>
      <c r="Q215" s="54"/>
    </row>
    <row r="216" s="36" customFormat="true" ht="12.75" hidden="false" customHeight="false" outlineLevel="0" collapsed="false">
      <c r="A216" s="60" t="s">
        <v>278</v>
      </c>
      <c r="B216" s="60" t="s">
        <v>172</v>
      </c>
      <c r="C216" s="61" t="s">
        <v>38</v>
      </c>
      <c r="D216" s="60" t="s">
        <v>39</v>
      </c>
      <c r="E216" s="61" t="s">
        <v>279</v>
      </c>
      <c r="F216" s="111"/>
      <c r="G216" s="80"/>
      <c r="H216" s="109"/>
      <c r="I216" s="109"/>
      <c r="J216" s="109"/>
      <c r="K216" s="109"/>
      <c r="L216" s="109"/>
      <c r="M216" s="109"/>
      <c r="N216" s="109"/>
      <c r="O216" s="109"/>
      <c r="P216" s="109"/>
      <c r="Q216" s="46" t="n">
        <v>3142</v>
      </c>
    </row>
    <row r="217" s="36" customFormat="true" ht="12.75" hidden="false" customHeight="false" outlineLevel="0" collapsed="false">
      <c r="A217" s="56" t="s">
        <v>280</v>
      </c>
      <c r="B217" s="56"/>
      <c r="C217" s="51"/>
      <c r="D217" s="88"/>
      <c r="E217" s="51"/>
      <c r="F217" s="99"/>
      <c r="G217" s="84"/>
      <c r="H217" s="101"/>
      <c r="I217" s="101"/>
      <c r="J217" s="101"/>
      <c r="K217" s="101"/>
      <c r="L217" s="101"/>
      <c r="M217" s="101"/>
      <c r="N217" s="101"/>
      <c r="O217" s="101"/>
      <c r="P217" s="101"/>
      <c r="Q217" s="59"/>
    </row>
    <row r="218" s="36" customFormat="true" ht="12.75" hidden="false" customHeight="false" outlineLevel="0" collapsed="false">
      <c r="A218" s="60" t="s">
        <v>281</v>
      </c>
      <c r="B218" s="60" t="s">
        <v>172</v>
      </c>
      <c r="C218" s="61" t="s">
        <v>38</v>
      </c>
      <c r="D218" s="60" t="s">
        <v>39</v>
      </c>
      <c r="E218" s="61" t="s">
        <v>279</v>
      </c>
      <c r="F218" s="111" t="s">
        <v>221</v>
      </c>
      <c r="G218" s="80"/>
      <c r="H218" s="109"/>
      <c r="I218" s="109"/>
      <c r="J218" s="109"/>
      <c r="K218" s="109"/>
      <c r="L218" s="109"/>
      <c r="M218" s="109"/>
      <c r="N218" s="109"/>
      <c r="O218" s="109"/>
      <c r="P218" s="109"/>
      <c r="Q218" s="46" t="n">
        <v>2992</v>
      </c>
    </row>
    <row r="219" s="36" customFormat="true" ht="12.75" hidden="false" customHeight="false" outlineLevel="0" collapsed="false">
      <c r="A219" s="56" t="s">
        <v>50</v>
      </c>
      <c r="B219" s="89" t="s">
        <v>172</v>
      </c>
      <c r="C219" s="89" t="s">
        <v>38</v>
      </c>
      <c r="D219" s="65" t="s">
        <v>39</v>
      </c>
      <c r="E219" s="86" t="s">
        <v>279</v>
      </c>
      <c r="F219" s="103" t="s">
        <v>51</v>
      </c>
      <c r="G219" s="75"/>
      <c r="H219" s="105"/>
      <c r="I219" s="105"/>
      <c r="J219" s="105"/>
      <c r="K219" s="105"/>
      <c r="L219" s="105"/>
      <c r="M219" s="105"/>
      <c r="N219" s="105"/>
      <c r="O219" s="105"/>
      <c r="P219" s="105"/>
      <c r="Q219" s="54" t="n">
        <v>150</v>
      </c>
    </row>
    <row r="220" s="36" customFormat="true" ht="12.75" hidden="false" customHeight="false" outlineLevel="0" collapsed="false">
      <c r="A220" s="56" t="s">
        <v>210</v>
      </c>
      <c r="B220" s="56"/>
      <c r="C220" s="56"/>
      <c r="D220" s="51"/>
      <c r="E220" s="93"/>
      <c r="F220" s="99"/>
      <c r="G220" s="75"/>
      <c r="H220" s="105"/>
      <c r="I220" s="105"/>
      <c r="J220" s="105"/>
      <c r="K220" s="105"/>
      <c r="L220" s="105"/>
      <c r="M220" s="105"/>
      <c r="N220" s="105"/>
      <c r="O220" s="105"/>
      <c r="P220" s="105"/>
      <c r="Q220" s="59"/>
    </row>
    <row r="221" s="36" customFormat="true" ht="12.75" hidden="false" customHeight="false" outlineLevel="0" collapsed="false">
      <c r="A221" s="89" t="s">
        <v>211</v>
      </c>
      <c r="B221" s="89"/>
      <c r="C221" s="89"/>
      <c r="D221" s="71"/>
      <c r="E221" s="86"/>
      <c r="F221" s="103"/>
      <c r="G221" s="75"/>
      <c r="H221" s="105"/>
      <c r="I221" s="105"/>
      <c r="J221" s="105"/>
      <c r="K221" s="105"/>
      <c r="L221" s="105"/>
      <c r="M221" s="105"/>
      <c r="N221" s="105"/>
      <c r="O221" s="105"/>
      <c r="P221" s="105"/>
      <c r="Q221" s="54"/>
    </row>
    <row r="222" s="36" customFormat="true" ht="12.75" hidden="false" customHeight="false" outlineLevel="0" collapsed="false">
      <c r="A222" s="89" t="s">
        <v>212</v>
      </c>
      <c r="B222" s="89"/>
      <c r="C222" s="89"/>
      <c r="D222" s="71"/>
      <c r="E222" s="86"/>
      <c r="F222" s="103"/>
      <c r="G222" s="75"/>
      <c r="H222" s="105"/>
      <c r="I222" s="105"/>
      <c r="J222" s="105"/>
      <c r="K222" s="105"/>
      <c r="L222" s="105"/>
      <c r="M222" s="105"/>
      <c r="N222" s="105"/>
      <c r="O222" s="105"/>
      <c r="P222" s="105"/>
      <c r="Q222" s="54"/>
    </row>
    <row r="223" s="36" customFormat="true" ht="12.75" hidden="false" customHeight="false" outlineLevel="0" collapsed="false">
      <c r="A223" s="60" t="s">
        <v>213</v>
      </c>
      <c r="B223" s="89" t="s">
        <v>172</v>
      </c>
      <c r="C223" s="89" t="s">
        <v>38</v>
      </c>
      <c r="D223" s="71" t="s">
        <v>39</v>
      </c>
      <c r="E223" s="86" t="s">
        <v>214</v>
      </c>
      <c r="F223" s="103"/>
      <c r="G223" s="75"/>
      <c r="H223" s="105"/>
      <c r="I223" s="105"/>
      <c r="J223" s="105"/>
      <c r="K223" s="105"/>
      <c r="L223" s="105"/>
      <c r="M223" s="105"/>
      <c r="N223" s="105"/>
      <c r="O223" s="105"/>
      <c r="P223" s="105"/>
      <c r="Q223" s="54" t="n">
        <v>1139.7</v>
      </c>
    </row>
    <row r="224" s="36" customFormat="true" ht="12.75" hidden="false" customHeight="false" outlineLevel="0" collapsed="false">
      <c r="A224" s="51" t="s">
        <v>269</v>
      </c>
      <c r="B224" s="64" t="s">
        <v>172</v>
      </c>
      <c r="C224" s="64" t="s">
        <v>38</v>
      </c>
      <c r="D224" s="65" t="s">
        <v>39</v>
      </c>
      <c r="E224" s="64" t="s">
        <v>214</v>
      </c>
      <c r="F224" s="76" t="s">
        <v>271</v>
      </c>
      <c r="G224" s="77"/>
      <c r="H224" s="98"/>
      <c r="I224" s="98"/>
      <c r="J224" s="98"/>
      <c r="K224" s="98"/>
      <c r="L224" s="98"/>
      <c r="M224" s="98"/>
      <c r="N224" s="98"/>
      <c r="O224" s="98"/>
      <c r="P224" s="98"/>
      <c r="Q224" s="69" t="n">
        <v>1139.7</v>
      </c>
    </row>
    <row r="225" s="36" customFormat="true" ht="12.75" hidden="false" customHeight="false" outlineLevel="0" collapsed="false">
      <c r="A225" s="51" t="s">
        <v>215</v>
      </c>
      <c r="B225" s="89"/>
      <c r="C225" s="71"/>
      <c r="D225" s="89"/>
      <c r="E225" s="71"/>
      <c r="F225" s="103"/>
      <c r="G225" s="75"/>
      <c r="H225" s="35"/>
      <c r="I225" s="35"/>
      <c r="J225" s="35"/>
      <c r="K225" s="35"/>
      <c r="L225" s="35"/>
      <c r="M225" s="35"/>
      <c r="N225" s="35"/>
      <c r="O225" s="35"/>
      <c r="P225" s="35"/>
      <c r="Q225" s="113"/>
    </row>
    <row r="226" s="36" customFormat="true" ht="12.75" hidden="false" customHeight="false" outlineLevel="0" collapsed="false">
      <c r="A226" s="71" t="s">
        <v>216</v>
      </c>
      <c r="B226" s="89"/>
      <c r="C226" s="71"/>
      <c r="D226" s="89"/>
      <c r="E226" s="71"/>
      <c r="F226" s="103"/>
      <c r="G226" s="75"/>
      <c r="H226" s="35"/>
      <c r="I226" s="35"/>
      <c r="J226" s="35"/>
      <c r="K226" s="35"/>
      <c r="L226" s="35"/>
      <c r="M226" s="35"/>
      <c r="N226" s="35"/>
      <c r="O226" s="35"/>
      <c r="P226" s="35"/>
      <c r="Q226" s="113"/>
    </row>
    <row r="227" s="36" customFormat="true" ht="12.75" hidden="false" customHeight="false" outlineLevel="0" collapsed="false">
      <c r="A227" s="61" t="s">
        <v>213</v>
      </c>
      <c r="B227" s="89" t="s">
        <v>172</v>
      </c>
      <c r="C227" s="71" t="s">
        <v>38</v>
      </c>
      <c r="D227" s="89" t="s">
        <v>39</v>
      </c>
      <c r="E227" s="61" t="s">
        <v>217</v>
      </c>
      <c r="F227" s="103"/>
      <c r="G227" s="75"/>
      <c r="H227" s="35" t="s">
        <v>282</v>
      </c>
      <c r="I227" s="35"/>
      <c r="J227" s="35"/>
      <c r="K227" s="35"/>
      <c r="L227" s="35"/>
      <c r="M227" s="35"/>
      <c r="N227" s="35"/>
      <c r="O227" s="35"/>
      <c r="P227" s="35"/>
      <c r="Q227" s="113" t="n">
        <v>25002.3</v>
      </c>
    </row>
    <row r="228" s="36" customFormat="true" ht="12.75" hidden="false" customHeight="false" outlineLevel="0" collapsed="false">
      <c r="A228" s="56" t="s">
        <v>280</v>
      </c>
      <c r="B228" s="56"/>
      <c r="C228" s="51"/>
      <c r="D228" s="88"/>
      <c r="E228" s="71"/>
      <c r="F228" s="99"/>
      <c r="G228" s="84"/>
      <c r="H228" s="93"/>
      <c r="I228" s="35"/>
      <c r="J228" s="35"/>
      <c r="K228" s="35"/>
      <c r="L228" s="35"/>
      <c r="M228" s="35"/>
      <c r="N228" s="35"/>
      <c r="O228" s="35"/>
      <c r="P228" s="35"/>
      <c r="Q228" s="126"/>
    </row>
    <row r="229" s="36" customFormat="true" ht="12.75" hidden="false" customHeight="false" outlineLevel="0" collapsed="false">
      <c r="A229" s="60" t="s">
        <v>281</v>
      </c>
      <c r="B229" s="60" t="s">
        <v>172</v>
      </c>
      <c r="C229" s="61" t="s">
        <v>38</v>
      </c>
      <c r="D229" s="60" t="s">
        <v>39</v>
      </c>
      <c r="E229" s="71" t="s">
        <v>217</v>
      </c>
      <c r="F229" s="111" t="s">
        <v>221</v>
      </c>
      <c r="G229" s="80"/>
      <c r="H229" s="85" t="s">
        <v>283</v>
      </c>
      <c r="I229" s="35"/>
      <c r="J229" s="35"/>
      <c r="K229" s="35"/>
      <c r="L229" s="35"/>
      <c r="M229" s="35"/>
      <c r="N229" s="35"/>
      <c r="O229" s="35"/>
      <c r="P229" s="35"/>
      <c r="Q229" s="81" t="n">
        <v>16647.3</v>
      </c>
    </row>
    <row r="230" s="36" customFormat="true" ht="12.75" hidden="false" customHeight="false" outlineLevel="0" collapsed="false">
      <c r="A230" s="56" t="s">
        <v>50</v>
      </c>
      <c r="B230" s="89" t="s">
        <v>172</v>
      </c>
      <c r="C230" s="71" t="s">
        <v>38</v>
      </c>
      <c r="D230" s="89" t="s">
        <v>39</v>
      </c>
      <c r="E230" s="65" t="s">
        <v>217</v>
      </c>
      <c r="F230" s="103" t="s">
        <v>51</v>
      </c>
      <c r="G230" s="75"/>
      <c r="H230" s="35" t="s">
        <v>284</v>
      </c>
      <c r="I230" s="35"/>
      <c r="J230" s="35"/>
      <c r="K230" s="35"/>
      <c r="L230" s="35"/>
      <c r="M230" s="35"/>
      <c r="N230" s="35"/>
      <c r="O230" s="35"/>
      <c r="P230" s="35"/>
      <c r="Q230" s="50" t="n">
        <v>8355</v>
      </c>
    </row>
    <row r="231" s="36" customFormat="true" ht="12.75" hidden="false" customHeight="false" outlineLevel="0" collapsed="false">
      <c r="A231" s="64" t="s">
        <v>285</v>
      </c>
      <c r="B231" s="64" t="s">
        <v>172</v>
      </c>
      <c r="C231" s="51" t="s">
        <v>38</v>
      </c>
      <c r="D231" s="65" t="s">
        <v>38</v>
      </c>
      <c r="E231" s="62"/>
      <c r="F231" s="76"/>
      <c r="G231" s="77" t="s">
        <v>92</v>
      </c>
      <c r="H231" s="45" t="s">
        <v>286</v>
      </c>
      <c r="I231" s="45"/>
      <c r="J231" s="45"/>
      <c r="K231" s="45"/>
      <c r="L231" s="45"/>
      <c r="M231" s="45"/>
      <c r="N231" s="45"/>
      <c r="O231" s="45"/>
      <c r="P231" s="45" t="s">
        <v>178</v>
      </c>
      <c r="Q231" s="69" t="n">
        <v>2105.4</v>
      </c>
    </row>
    <row r="232" s="36" customFormat="true" ht="12.75" hidden="false" customHeight="false" outlineLevel="0" collapsed="false">
      <c r="A232" s="89" t="s">
        <v>287</v>
      </c>
      <c r="B232" s="89" t="s">
        <v>172</v>
      </c>
      <c r="C232" s="51" t="s">
        <v>38</v>
      </c>
      <c r="D232" s="86" t="s">
        <v>38</v>
      </c>
      <c r="E232" s="72" t="s">
        <v>288</v>
      </c>
      <c r="F232" s="74"/>
      <c r="G232" s="75"/>
      <c r="H232" s="35" t="s">
        <v>289</v>
      </c>
      <c r="I232" s="35"/>
      <c r="J232" s="35"/>
      <c r="K232" s="35"/>
      <c r="L232" s="35"/>
      <c r="M232" s="35"/>
      <c r="N232" s="35"/>
      <c r="O232" s="35"/>
      <c r="P232" s="35"/>
      <c r="Q232" s="50" t="n">
        <v>27</v>
      </c>
    </row>
    <row r="233" s="36" customFormat="true" ht="12.75" hidden="false" customHeight="false" outlineLevel="0" collapsed="false">
      <c r="A233" s="64" t="s">
        <v>232</v>
      </c>
      <c r="B233" s="64" t="s">
        <v>172</v>
      </c>
      <c r="C233" s="65" t="s">
        <v>38</v>
      </c>
      <c r="D233" s="96" t="s">
        <v>38</v>
      </c>
      <c r="E233" s="66" t="s">
        <v>288</v>
      </c>
      <c r="F233" s="76" t="s">
        <v>78</v>
      </c>
      <c r="G233" s="77"/>
      <c r="H233" s="96" t="s">
        <v>289</v>
      </c>
      <c r="I233" s="35"/>
      <c r="J233" s="35"/>
      <c r="K233" s="35"/>
      <c r="L233" s="35"/>
      <c r="M233" s="35"/>
      <c r="N233" s="35"/>
      <c r="O233" s="35"/>
      <c r="P233" s="35"/>
      <c r="Q233" s="50" t="n">
        <v>27</v>
      </c>
    </row>
    <row r="234" s="36" customFormat="true" ht="12.75" hidden="false" customHeight="false" outlineLevel="0" collapsed="false">
      <c r="A234" s="89" t="s">
        <v>290</v>
      </c>
      <c r="B234" s="89" t="s">
        <v>172</v>
      </c>
      <c r="C234" s="51" t="s">
        <v>38</v>
      </c>
      <c r="D234" s="86" t="s">
        <v>38</v>
      </c>
      <c r="E234" s="72" t="s">
        <v>291</v>
      </c>
      <c r="F234" s="74"/>
      <c r="G234" s="75" t="s">
        <v>92</v>
      </c>
      <c r="H234" s="36" t="s">
        <v>92</v>
      </c>
      <c r="Q234" s="50" t="n">
        <v>76.6</v>
      </c>
    </row>
    <row r="235" s="36" customFormat="true" ht="12.75" hidden="false" customHeight="false" outlineLevel="0" collapsed="false">
      <c r="A235" s="64" t="s">
        <v>292</v>
      </c>
      <c r="B235" s="64" t="s">
        <v>172</v>
      </c>
      <c r="C235" s="65" t="s">
        <v>38</v>
      </c>
      <c r="D235" s="96" t="s">
        <v>38</v>
      </c>
      <c r="E235" s="66" t="s">
        <v>293</v>
      </c>
      <c r="F235" s="76"/>
      <c r="G235" s="77" t="s">
        <v>92</v>
      </c>
      <c r="H235" s="36" t="s">
        <v>92</v>
      </c>
      <c r="Q235" s="69" t="n">
        <v>76.6</v>
      </c>
    </row>
    <row r="236" s="36" customFormat="true" ht="12.75" hidden="false" customHeight="false" outlineLevel="0" collapsed="false">
      <c r="A236" s="89" t="s">
        <v>294</v>
      </c>
      <c r="B236" s="89" t="s">
        <v>172</v>
      </c>
      <c r="C236" s="61" t="s">
        <v>38</v>
      </c>
      <c r="D236" s="86" t="s">
        <v>38</v>
      </c>
      <c r="E236" s="149" t="s">
        <v>295</v>
      </c>
      <c r="F236" s="74"/>
      <c r="G236" s="75" t="s">
        <v>92</v>
      </c>
      <c r="H236" s="36" t="s">
        <v>92</v>
      </c>
      <c r="Q236" s="69" t="n">
        <v>76.6</v>
      </c>
    </row>
    <row r="237" s="36" customFormat="true" ht="12.75" hidden="false" customHeight="false" outlineLevel="0" collapsed="false">
      <c r="A237" s="56" t="s">
        <v>232</v>
      </c>
      <c r="B237" s="56" t="s">
        <v>172</v>
      </c>
      <c r="C237" s="51" t="s">
        <v>38</v>
      </c>
      <c r="D237" s="51" t="s">
        <v>38</v>
      </c>
      <c r="E237" s="150" t="s">
        <v>295</v>
      </c>
      <c r="F237" s="127" t="s">
        <v>78</v>
      </c>
      <c r="G237" s="84" t="s">
        <v>92</v>
      </c>
      <c r="H237" s="36" t="s">
        <v>92</v>
      </c>
      <c r="Q237" s="59" t="n">
        <v>73.8</v>
      </c>
    </row>
    <row r="238" s="36" customFormat="true" ht="12.75" hidden="false" customHeight="false" outlineLevel="0" collapsed="false">
      <c r="A238" s="56" t="s">
        <v>296</v>
      </c>
      <c r="B238" s="56"/>
      <c r="C238" s="56"/>
      <c r="D238" s="51"/>
      <c r="E238" s="151"/>
      <c r="F238" s="99"/>
      <c r="G238" s="100"/>
      <c r="H238" s="101"/>
      <c r="I238" s="101"/>
      <c r="J238" s="101"/>
      <c r="K238" s="101"/>
      <c r="L238" s="101"/>
      <c r="M238" s="101"/>
      <c r="N238" s="101"/>
      <c r="O238" s="101"/>
      <c r="P238" s="101"/>
      <c r="Q238" s="102"/>
    </row>
    <row r="239" s="36" customFormat="true" ht="12.75" hidden="false" customHeight="false" outlineLevel="0" collapsed="false">
      <c r="A239" s="60" t="s">
        <v>297</v>
      </c>
      <c r="B239" s="60" t="s">
        <v>172</v>
      </c>
      <c r="C239" s="60" t="s">
        <v>38</v>
      </c>
      <c r="D239" s="61" t="s">
        <v>38</v>
      </c>
      <c r="E239" s="152" t="s">
        <v>295</v>
      </c>
      <c r="F239" s="111" t="s">
        <v>208</v>
      </c>
      <c r="G239" s="153"/>
      <c r="H239" s="109"/>
      <c r="I239" s="109"/>
      <c r="J239" s="109"/>
      <c r="K239" s="109"/>
      <c r="L239" s="109"/>
      <c r="M239" s="109"/>
      <c r="N239" s="109"/>
      <c r="O239" s="109"/>
      <c r="P239" s="109"/>
      <c r="Q239" s="148" t="n">
        <v>2.8</v>
      </c>
    </row>
    <row r="240" s="36" customFormat="true" ht="12.75" hidden="false" customHeight="false" outlineLevel="0" collapsed="false">
      <c r="A240" s="89" t="s">
        <v>298</v>
      </c>
      <c r="B240" s="89"/>
      <c r="C240" s="89"/>
      <c r="D240" s="71"/>
      <c r="E240" s="154"/>
      <c r="F240" s="103"/>
      <c r="G240" s="104"/>
      <c r="H240" s="72"/>
      <c r="I240" s="72"/>
      <c r="J240" s="72"/>
      <c r="K240" s="72"/>
      <c r="L240" s="72"/>
      <c r="M240" s="72"/>
      <c r="N240" s="72"/>
      <c r="O240" s="72"/>
      <c r="P240" s="72"/>
      <c r="Q240" s="145"/>
    </row>
    <row r="241" s="36" customFormat="true" ht="12.75" hidden="false" customHeight="false" outlineLevel="0" collapsed="false">
      <c r="A241" s="60" t="s">
        <v>299</v>
      </c>
      <c r="B241" s="60" t="s">
        <v>172</v>
      </c>
      <c r="C241" s="60" t="s">
        <v>38</v>
      </c>
      <c r="D241" s="61" t="s">
        <v>38</v>
      </c>
      <c r="E241" s="152" t="s">
        <v>300</v>
      </c>
      <c r="F241" s="111"/>
      <c r="G241" s="153"/>
      <c r="H241" s="62"/>
      <c r="I241" s="62"/>
      <c r="J241" s="62"/>
      <c r="K241" s="62"/>
      <c r="L241" s="62"/>
      <c r="M241" s="62"/>
      <c r="N241" s="62"/>
      <c r="O241" s="62"/>
      <c r="P241" s="62"/>
      <c r="Q241" s="147" t="n">
        <v>2001.8</v>
      </c>
    </row>
    <row r="242" s="36" customFormat="true" ht="12.75" hidden="false" customHeight="false" outlineLevel="0" collapsed="false">
      <c r="A242" s="60" t="s">
        <v>232</v>
      </c>
      <c r="B242" s="60" t="s">
        <v>172</v>
      </c>
      <c r="C242" s="89" t="s">
        <v>38</v>
      </c>
      <c r="D242" s="61" t="s">
        <v>38</v>
      </c>
      <c r="E242" s="155" t="s">
        <v>300</v>
      </c>
      <c r="F242" s="70" t="s">
        <v>78</v>
      </c>
      <c r="G242" s="80"/>
      <c r="H242" s="35"/>
      <c r="I242" s="35"/>
      <c r="J242" s="35"/>
      <c r="K242" s="35"/>
      <c r="L242" s="35"/>
      <c r="M242" s="35"/>
      <c r="N242" s="35"/>
      <c r="O242" s="35"/>
      <c r="P242" s="35" t="s">
        <v>178</v>
      </c>
      <c r="Q242" s="81" t="n">
        <v>2001.8</v>
      </c>
    </row>
    <row r="243" s="36" customFormat="true" ht="12.75" hidden="false" customHeight="false" outlineLevel="0" collapsed="false">
      <c r="A243" s="65" t="s">
        <v>301</v>
      </c>
      <c r="B243" s="65" t="s">
        <v>172</v>
      </c>
      <c r="C243" s="51" t="s">
        <v>38</v>
      </c>
      <c r="D243" s="65" t="s">
        <v>302</v>
      </c>
      <c r="E243" s="156"/>
      <c r="F243" s="76"/>
      <c r="G243" s="77" t="s">
        <v>303</v>
      </c>
      <c r="H243" s="36" t="s">
        <v>304</v>
      </c>
      <c r="I243" s="45" t="e">
        <f aca="false">I247+I267</f>
        <v>#VALUE!</v>
      </c>
      <c r="J243" s="45" t="n">
        <f aca="false">J247+J267</f>
        <v>0</v>
      </c>
      <c r="K243" s="45" t="n">
        <f aca="false">K247+K267</f>
        <v>257</v>
      </c>
      <c r="L243" s="45" t="n">
        <f aca="false">L247+L267</f>
        <v>0</v>
      </c>
      <c r="M243" s="45" t="n">
        <f aca="false">M247+M267</f>
        <v>0</v>
      </c>
      <c r="N243" s="45" t="n">
        <f aca="false">N247+N267</f>
        <v>0</v>
      </c>
      <c r="O243" s="45" t="n">
        <f aca="false">O247+O267</f>
        <v>0</v>
      </c>
      <c r="P243" s="45" t="n">
        <f aca="false">P247+P267</f>
        <v>0</v>
      </c>
      <c r="Q243" s="69" t="n">
        <v>3412.9</v>
      </c>
    </row>
    <row r="244" s="36" customFormat="true" ht="12.75" hidden="false" customHeight="false" outlineLevel="0" collapsed="false">
      <c r="A244" s="51" t="s">
        <v>305</v>
      </c>
      <c r="B244" s="72"/>
      <c r="C244" s="51"/>
      <c r="D244" s="82"/>
      <c r="E244" s="73"/>
      <c r="F244" s="78"/>
      <c r="G244" s="79"/>
      <c r="Q244" s="59"/>
    </row>
    <row r="245" s="36" customFormat="true" ht="12.75" hidden="false" customHeight="false" outlineLevel="0" collapsed="false">
      <c r="A245" s="71" t="s">
        <v>131</v>
      </c>
      <c r="B245" s="72"/>
      <c r="C245" s="71"/>
      <c r="D245" s="86"/>
      <c r="E245" s="73"/>
      <c r="F245" s="74"/>
      <c r="G245" s="75"/>
      <c r="Q245" s="54"/>
    </row>
    <row r="246" s="36" customFormat="true" ht="12.75" hidden="false" customHeight="false" outlineLevel="0" collapsed="false">
      <c r="A246" s="71" t="s">
        <v>306</v>
      </c>
      <c r="B246" s="72"/>
      <c r="C246" s="71"/>
      <c r="D246" s="86"/>
      <c r="E246" s="73"/>
      <c r="F246" s="74"/>
      <c r="G246" s="75"/>
      <c r="Q246" s="54"/>
    </row>
    <row r="247" s="36" customFormat="true" ht="12.75" hidden="false" customHeight="false" outlineLevel="0" collapsed="false">
      <c r="A247" s="71" t="s">
        <v>138</v>
      </c>
      <c r="B247" s="72" t="s">
        <v>172</v>
      </c>
      <c r="C247" s="61" t="s">
        <v>38</v>
      </c>
      <c r="D247" s="86" t="s">
        <v>302</v>
      </c>
      <c r="E247" s="35" t="s">
        <v>134</v>
      </c>
      <c r="F247" s="70"/>
      <c r="G247" s="80" t="s">
        <v>307</v>
      </c>
      <c r="H247" s="36" t="s">
        <v>308</v>
      </c>
      <c r="I247" s="36" t="s">
        <v>309</v>
      </c>
      <c r="Q247" s="46" t="n">
        <v>730.7</v>
      </c>
    </row>
    <row r="248" s="36" customFormat="true" ht="12.75" hidden="false" customHeight="false" outlineLevel="0" collapsed="false">
      <c r="A248" s="51" t="s">
        <v>137</v>
      </c>
      <c r="B248" s="51"/>
      <c r="C248" s="51"/>
      <c r="D248" s="83"/>
      <c r="E248" s="51"/>
      <c r="F248" s="74"/>
      <c r="G248" s="75"/>
      <c r="Q248" s="59"/>
    </row>
    <row r="249" s="36" customFormat="true" ht="12.75" hidden="false" customHeight="false" outlineLevel="0" collapsed="false">
      <c r="A249" s="61" t="s">
        <v>138</v>
      </c>
      <c r="B249" s="61" t="s">
        <v>172</v>
      </c>
      <c r="C249" s="61" t="s">
        <v>38</v>
      </c>
      <c r="D249" s="62" t="s">
        <v>302</v>
      </c>
      <c r="E249" s="61" t="s">
        <v>139</v>
      </c>
      <c r="F249" s="74"/>
      <c r="G249" s="75" t="s">
        <v>307</v>
      </c>
      <c r="H249" s="36" t="s">
        <v>308</v>
      </c>
      <c r="I249" s="36" t="s">
        <v>309</v>
      </c>
      <c r="Q249" s="46" t="n">
        <v>730.7</v>
      </c>
    </row>
    <row r="250" s="36" customFormat="true" ht="12.75" hidden="false" customHeight="false" outlineLevel="0" collapsed="false">
      <c r="A250" s="65" t="s">
        <v>140</v>
      </c>
      <c r="B250" s="51" t="s">
        <v>172</v>
      </c>
      <c r="C250" s="51" t="s">
        <v>38</v>
      </c>
      <c r="D250" s="51" t="s">
        <v>302</v>
      </c>
      <c r="E250" s="51" t="s">
        <v>141</v>
      </c>
      <c r="F250" s="78"/>
      <c r="G250" s="84" t="s">
        <v>307</v>
      </c>
      <c r="H250" s="36" t="s">
        <v>308</v>
      </c>
      <c r="I250" s="36" t="s">
        <v>309</v>
      </c>
      <c r="Q250" s="69" t="n">
        <v>730.7</v>
      </c>
    </row>
    <row r="251" s="36" customFormat="true" ht="12.75" hidden="false" customHeight="false" outlineLevel="0" collapsed="false">
      <c r="A251" s="56" t="s">
        <v>69</v>
      </c>
      <c r="B251" s="56"/>
      <c r="C251" s="88"/>
      <c r="D251" s="88"/>
      <c r="E251" s="51"/>
      <c r="F251" s="125"/>
      <c r="G251" s="107"/>
      <c r="Q251" s="54"/>
    </row>
    <row r="252" s="36" customFormat="true" ht="12.75" hidden="false" customHeight="false" outlineLevel="0" collapsed="false">
      <c r="A252" s="89" t="s">
        <v>70</v>
      </c>
      <c r="B252" s="89"/>
      <c r="C252" s="89"/>
      <c r="D252" s="89"/>
      <c r="E252" s="71"/>
      <c r="F252" s="120"/>
      <c r="G252" s="110"/>
      <c r="Q252" s="54"/>
    </row>
    <row r="253" s="36" customFormat="true" ht="12.75" hidden="false" customHeight="false" outlineLevel="0" collapsed="false">
      <c r="A253" s="89" t="s">
        <v>71</v>
      </c>
      <c r="B253" s="89"/>
      <c r="C253" s="89"/>
      <c r="D253" s="89"/>
      <c r="E253" s="71"/>
      <c r="F253" s="120"/>
      <c r="G253" s="110"/>
      <c r="Q253" s="54"/>
    </row>
    <row r="254" s="36" customFormat="true" ht="12.75" hidden="false" customHeight="false" outlineLevel="0" collapsed="false">
      <c r="A254" s="60" t="s">
        <v>72</v>
      </c>
      <c r="B254" s="60" t="s">
        <v>172</v>
      </c>
      <c r="C254" s="89" t="s">
        <v>38</v>
      </c>
      <c r="D254" s="89" t="s">
        <v>302</v>
      </c>
      <c r="E254" s="61" t="s">
        <v>141</v>
      </c>
      <c r="F254" s="103" t="s">
        <v>73</v>
      </c>
      <c r="G254" s="110" t="s">
        <v>310</v>
      </c>
      <c r="H254" s="36" t="s">
        <v>311</v>
      </c>
      <c r="Q254" s="54" t="n">
        <v>646.4</v>
      </c>
    </row>
    <row r="255" s="36" customFormat="true" ht="12.75" hidden="false" customHeight="false" outlineLevel="0" collapsed="false">
      <c r="A255" s="56" t="s">
        <v>76</v>
      </c>
      <c r="B255" s="51"/>
      <c r="C255" s="88"/>
      <c r="D255" s="88"/>
      <c r="E255" s="71"/>
      <c r="F255" s="99"/>
      <c r="G255" s="107"/>
      <c r="Q255" s="59"/>
    </row>
    <row r="256" s="36" customFormat="true" ht="12.75" hidden="false" customHeight="false" outlineLevel="0" collapsed="false">
      <c r="A256" s="89" t="s">
        <v>77</v>
      </c>
      <c r="B256" s="71" t="s">
        <v>172</v>
      </c>
      <c r="C256" s="89" t="s">
        <v>38</v>
      </c>
      <c r="D256" s="89" t="s">
        <v>302</v>
      </c>
      <c r="E256" s="71" t="s">
        <v>141</v>
      </c>
      <c r="F256" s="103" t="s">
        <v>78</v>
      </c>
      <c r="G256" s="110" t="s">
        <v>312</v>
      </c>
      <c r="H256" s="36" t="s">
        <v>313</v>
      </c>
      <c r="I256" s="36" t="s">
        <v>309</v>
      </c>
      <c r="Q256" s="54" t="n">
        <v>84.3</v>
      </c>
    </row>
    <row r="257" s="36" customFormat="true" ht="12.75" hidden="false" customHeight="false" outlineLevel="0" collapsed="false">
      <c r="A257" s="56" t="s">
        <v>305</v>
      </c>
      <c r="B257" s="56"/>
      <c r="C257" s="56"/>
      <c r="D257" s="51"/>
      <c r="E257" s="93"/>
      <c r="F257" s="99"/>
      <c r="G257" s="100"/>
      <c r="H257" s="83"/>
      <c r="I257" s="83"/>
      <c r="J257" s="83"/>
      <c r="K257" s="83"/>
      <c r="L257" s="83"/>
      <c r="M257" s="83"/>
      <c r="N257" s="83"/>
      <c r="O257" s="83"/>
      <c r="P257" s="83"/>
      <c r="Q257" s="143"/>
    </row>
    <row r="258" s="36" customFormat="true" ht="12.75" hidden="false" customHeight="false" outlineLevel="0" collapsed="false">
      <c r="A258" s="60" t="s">
        <v>314</v>
      </c>
      <c r="B258" s="60" t="s">
        <v>172</v>
      </c>
      <c r="C258" s="60" t="s">
        <v>38</v>
      </c>
      <c r="D258" s="61" t="s">
        <v>302</v>
      </c>
      <c r="E258" s="85" t="s">
        <v>315</v>
      </c>
      <c r="F258" s="111"/>
      <c r="G258" s="153" t="s">
        <v>316</v>
      </c>
      <c r="H258" s="62" t="s">
        <v>316</v>
      </c>
      <c r="I258" s="62"/>
      <c r="J258" s="62"/>
      <c r="K258" s="62"/>
      <c r="L258" s="62"/>
      <c r="M258" s="62"/>
      <c r="N258" s="62"/>
      <c r="O258" s="62"/>
      <c r="P258" s="62"/>
      <c r="Q258" s="147" t="n">
        <f aca="false">H258+I258+J258+K258+L258+M258+N258+O258</f>
        <v>228</v>
      </c>
    </row>
    <row r="259" s="36" customFormat="true" ht="12.75" hidden="false" customHeight="false" outlineLevel="0" collapsed="false">
      <c r="A259" s="61" t="s">
        <v>317</v>
      </c>
      <c r="B259" s="61" t="s">
        <v>172</v>
      </c>
      <c r="C259" s="62" t="s">
        <v>38</v>
      </c>
      <c r="D259" s="61" t="s">
        <v>302</v>
      </c>
      <c r="E259" s="62" t="s">
        <v>318</v>
      </c>
      <c r="F259" s="70"/>
      <c r="G259" s="80" t="s">
        <v>316</v>
      </c>
      <c r="H259" s="35" t="s">
        <v>316</v>
      </c>
      <c r="I259" s="35"/>
      <c r="J259" s="35"/>
      <c r="K259" s="35"/>
      <c r="L259" s="35"/>
      <c r="M259" s="35"/>
      <c r="N259" s="35"/>
      <c r="O259" s="35"/>
      <c r="P259" s="35"/>
      <c r="Q259" s="113" t="n">
        <f aca="false">H259+I259+J259+K259+L259+M259+N259+O259</f>
        <v>228</v>
      </c>
    </row>
    <row r="260" s="36" customFormat="true" ht="12.75" hidden="false" customHeight="false" outlineLevel="0" collapsed="false">
      <c r="A260" s="56" t="s">
        <v>69</v>
      </c>
      <c r="B260" s="56"/>
      <c r="C260" s="88"/>
      <c r="D260" s="51"/>
      <c r="E260" s="57"/>
      <c r="F260" s="78"/>
      <c r="G260" s="84"/>
      <c r="Q260" s="59"/>
    </row>
    <row r="261" s="36" customFormat="true" ht="12.75" hidden="false" customHeight="false" outlineLevel="0" collapsed="false">
      <c r="A261" s="89" t="s">
        <v>70</v>
      </c>
      <c r="B261" s="89"/>
      <c r="C261" s="89"/>
      <c r="D261" s="71"/>
      <c r="E261" s="72"/>
      <c r="F261" s="74"/>
      <c r="G261" s="75"/>
      <c r="Q261" s="54"/>
    </row>
    <row r="262" s="36" customFormat="true" ht="12.75" hidden="false" customHeight="false" outlineLevel="0" collapsed="false">
      <c r="A262" s="89" t="s">
        <v>71</v>
      </c>
      <c r="B262" s="89"/>
      <c r="C262" s="89"/>
      <c r="D262" s="71"/>
      <c r="E262" s="72"/>
      <c r="F262" s="74"/>
      <c r="G262" s="75"/>
      <c r="Q262" s="54"/>
    </row>
    <row r="263" s="36" customFormat="true" ht="12.75" hidden="false" customHeight="false" outlineLevel="0" collapsed="false">
      <c r="A263" s="89" t="s">
        <v>72</v>
      </c>
      <c r="B263" s="89" t="s">
        <v>172</v>
      </c>
      <c r="C263" s="89" t="s">
        <v>38</v>
      </c>
      <c r="D263" s="71" t="s">
        <v>302</v>
      </c>
      <c r="E263" s="62" t="s">
        <v>318</v>
      </c>
      <c r="F263" s="74" t="s">
        <v>268</v>
      </c>
      <c r="G263" s="80" t="s">
        <v>319</v>
      </c>
      <c r="H263" s="36" t="s">
        <v>319</v>
      </c>
      <c r="Q263" s="46" t="n">
        <v>208.2</v>
      </c>
    </row>
    <row r="264" s="36" customFormat="true" ht="12.75" hidden="false" customHeight="false" outlineLevel="0" collapsed="false">
      <c r="A264" s="56" t="s">
        <v>76</v>
      </c>
      <c r="B264" s="56"/>
      <c r="C264" s="88"/>
      <c r="D264" s="51"/>
      <c r="E264" s="83"/>
      <c r="F264" s="127"/>
      <c r="G264" s="84"/>
      <c r="Q264" s="54"/>
    </row>
    <row r="265" s="36" customFormat="true" ht="12.75" hidden="false" customHeight="false" outlineLevel="0" collapsed="false">
      <c r="A265" s="89" t="s">
        <v>77</v>
      </c>
      <c r="B265" s="89" t="s">
        <v>172</v>
      </c>
      <c r="C265" s="89" t="s">
        <v>38</v>
      </c>
      <c r="D265" s="71" t="s">
        <v>302</v>
      </c>
      <c r="E265" s="72" t="s">
        <v>318</v>
      </c>
      <c r="F265" s="74" t="s">
        <v>78</v>
      </c>
      <c r="G265" s="75" t="s">
        <v>320</v>
      </c>
      <c r="H265" s="36" t="s">
        <v>320</v>
      </c>
      <c r="Q265" s="54" t="n">
        <v>19.8</v>
      </c>
    </row>
    <row r="266" s="36" customFormat="true" ht="12.75" hidden="false" customHeight="false" outlineLevel="0" collapsed="false">
      <c r="A266" s="55" t="s">
        <v>42</v>
      </c>
      <c r="B266" s="56"/>
      <c r="C266" s="56"/>
      <c r="D266" s="56"/>
      <c r="E266" s="51"/>
      <c r="F266" s="99"/>
      <c r="G266" s="107"/>
      <c r="Q266" s="59"/>
    </row>
    <row r="267" s="36" customFormat="true" ht="12.75" hidden="false" customHeight="false" outlineLevel="0" collapsed="false">
      <c r="A267" s="31" t="s">
        <v>43</v>
      </c>
      <c r="B267" s="89" t="s">
        <v>172</v>
      </c>
      <c r="C267" s="89" t="s">
        <v>38</v>
      </c>
      <c r="D267" s="89" t="s">
        <v>302</v>
      </c>
      <c r="E267" s="71" t="s">
        <v>44</v>
      </c>
      <c r="F267" s="103"/>
      <c r="G267" s="110" t="s">
        <v>321</v>
      </c>
      <c r="H267" s="36" t="s">
        <v>322</v>
      </c>
      <c r="I267" s="36" t="s">
        <v>323</v>
      </c>
      <c r="K267" s="36" t="s">
        <v>324</v>
      </c>
      <c r="Q267" s="46" t="n">
        <v>2221.4</v>
      </c>
    </row>
    <row r="268" s="36" customFormat="true" ht="12.75" hidden="false" customHeight="false" outlineLevel="0" collapsed="false">
      <c r="A268" s="55" t="s">
        <v>45</v>
      </c>
      <c r="B268" s="56"/>
      <c r="C268" s="56"/>
      <c r="D268" s="51"/>
      <c r="E268" s="93"/>
      <c r="F268" s="99"/>
      <c r="G268" s="107"/>
      <c r="Q268" s="54"/>
    </row>
    <row r="269" s="36" customFormat="true" ht="12.75" hidden="false" customHeight="false" outlineLevel="0" collapsed="false">
      <c r="A269" s="60" t="s">
        <v>325</v>
      </c>
      <c r="B269" s="60" t="s">
        <v>172</v>
      </c>
      <c r="C269" s="60" t="s">
        <v>38</v>
      </c>
      <c r="D269" s="61" t="s">
        <v>302</v>
      </c>
      <c r="E269" s="85" t="s">
        <v>145</v>
      </c>
      <c r="F269" s="111"/>
      <c r="G269" s="108" t="s">
        <v>321</v>
      </c>
      <c r="H269" s="36" t="s">
        <v>322</v>
      </c>
      <c r="Q269" s="54" t="n">
        <v>2221.4</v>
      </c>
    </row>
    <row r="270" s="36" customFormat="true" ht="12.75" hidden="false" customHeight="false" outlineLevel="0" collapsed="false">
      <c r="A270" s="89" t="s">
        <v>326</v>
      </c>
      <c r="B270" s="89"/>
      <c r="C270" s="71"/>
      <c r="D270" s="71"/>
      <c r="E270" s="71"/>
      <c r="F270" s="74"/>
      <c r="G270" s="75"/>
      <c r="Q270" s="59"/>
    </row>
    <row r="271" s="36" customFormat="true" ht="12.75" hidden="false" customHeight="false" outlineLevel="0" collapsed="false">
      <c r="A271" s="89" t="s">
        <v>147</v>
      </c>
      <c r="B271" s="89"/>
      <c r="C271" s="71"/>
      <c r="D271" s="71"/>
      <c r="E271" s="71"/>
      <c r="F271" s="74"/>
      <c r="G271" s="75"/>
      <c r="Q271" s="54"/>
    </row>
    <row r="272" s="36" customFormat="true" ht="12.75" hidden="false" customHeight="false" outlineLevel="0" collapsed="false">
      <c r="A272" s="89" t="s">
        <v>148</v>
      </c>
      <c r="B272" s="89"/>
      <c r="C272" s="71"/>
      <c r="D272" s="71"/>
      <c r="E272" s="71"/>
      <c r="F272" s="74"/>
      <c r="G272" s="75"/>
      <c r="Q272" s="54"/>
    </row>
    <row r="273" s="36" customFormat="true" ht="12.75" hidden="false" customHeight="false" outlineLevel="0" collapsed="false">
      <c r="A273" s="60" t="s">
        <v>149</v>
      </c>
      <c r="B273" s="60" t="s">
        <v>172</v>
      </c>
      <c r="C273" s="61" t="s">
        <v>38</v>
      </c>
      <c r="D273" s="61" t="s">
        <v>302</v>
      </c>
      <c r="E273" s="61" t="s">
        <v>150</v>
      </c>
      <c r="F273" s="70"/>
      <c r="G273" s="80" t="s">
        <v>321</v>
      </c>
      <c r="H273" s="36" t="s">
        <v>322</v>
      </c>
      <c r="I273" s="36" t="s">
        <v>323</v>
      </c>
      <c r="K273" s="36" t="s">
        <v>324</v>
      </c>
      <c r="Q273" s="46" t="n">
        <v>2221.4</v>
      </c>
    </row>
    <row r="274" s="36" customFormat="true" ht="12.75" hidden="false" customHeight="false" outlineLevel="0" collapsed="false">
      <c r="A274" s="56" t="s">
        <v>69</v>
      </c>
      <c r="B274" s="56"/>
      <c r="C274" s="88"/>
      <c r="D274" s="51"/>
      <c r="E274" s="82"/>
      <c r="F274" s="125"/>
      <c r="G274" s="84"/>
      <c r="Q274" s="54"/>
    </row>
    <row r="275" s="36" customFormat="true" ht="12.75" hidden="false" customHeight="false" outlineLevel="0" collapsed="false">
      <c r="A275" s="89" t="s">
        <v>70</v>
      </c>
      <c r="B275" s="89"/>
      <c r="C275" s="89"/>
      <c r="D275" s="71"/>
      <c r="E275" s="86"/>
      <c r="F275" s="120"/>
      <c r="G275" s="75"/>
      <c r="Q275" s="54"/>
    </row>
    <row r="276" s="36" customFormat="true" ht="12.75" hidden="false" customHeight="false" outlineLevel="0" collapsed="false">
      <c r="A276" s="89" t="s">
        <v>71</v>
      </c>
      <c r="B276" s="89"/>
      <c r="C276" s="89"/>
      <c r="D276" s="71"/>
      <c r="E276" s="86"/>
      <c r="F276" s="120"/>
      <c r="G276" s="75"/>
      <c r="Q276" s="54"/>
    </row>
    <row r="277" s="36" customFormat="true" ht="12.75" hidden="false" customHeight="false" outlineLevel="0" collapsed="false">
      <c r="A277" s="60" t="s">
        <v>72</v>
      </c>
      <c r="B277" s="60" t="s">
        <v>172</v>
      </c>
      <c r="C277" s="89" t="s">
        <v>38</v>
      </c>
      <c r="D277" s="71" t="s">
        <v>302</v>
      </c>
      <c r="E277" s="61" t="s">
        <v>150</v>
      </c>
      <c r="F277" s="103" t="s">
        <v>73</v>
      </c>
      <c r="G277" s="80" t="s">
        <v>327</v>
      </c>
      <c r="H277" s="36" t="s">
        <v>328</v>
      </c>
      <c r="K277" s="36" t="s">
        <v>324</v>
      </c>
      <c r="Q277" s="54" t="n">
        <v>1941.3</v>
      </c>
    </row>
    <row r="278" s="36" customFormat="true" ht="12.75" hidden="false" customHeight="false" outlineLevel="0" collapsed="false">
      <c r="A278" s="56" t="s">
        <v>76</v>
      </c>
      <c r="B278" s="56"/>
      <c r="C278" s="88"/>
      <c r="D278" s="88"/>
      <c r="E278" s="51"/>
      <c r="F278" s="99"/>
      <c r="G278" s="110"/>
      <c r="Q278" s="59"/>
    </row>
    <row r="279" s="36" customFormat="true" ht="12.75" hidden="false" customHeight="false" outlineLevel="0" collapsed="false">
      <c r="A279" s="89" t="s">
        <v>77</v>
      </c>
      <c r="B279" s="60" t="s">
        <v>172</v>
      </c>
      <c r="C279" s="60" t="s">
        <v>38</v>
      </c>
      <c r="D279" s="60" t="s">
        <v>302</v>
      </c>
      <c r="E279" s="61" t="s">
        <v>150</v>
      </c>
      <c r="F279" s="111" t="s">
        <v>78</v>
      </c>
      <c r="G279" s="110" t="s">
        <v>329</v>
      </c>
      <c r="H279" s="36" t="s">
        <v>330</v>
      </c>
      <c r="I279" s="36" t="s">
        <v>323</v>
      </c>
      <c r="Q279" s="46" t="n">
        <v>279.1</v>
      </c>
    </row>
    <row r="280" s="36" customFormat="true" ht="12.75" hidden="false" customHeight="false" outlineLevel="0" collapsed="false">
      <c r="A280" s="51" t="s">
        <v>81</v>
      </c>
      <c r="B280" s="60" t="s">
        <v>172</v>
      </c>
      <c r="C280" s="61" t="s">
        <v>38</v>
      </c>
      <c r="D280" s="61" t="s">
        <v>302</v>
      </c>
      <c r="E280" s="61" t="s">
        <v>150</v>
      </c>
      <c r="F280" s="111" t="s">
        <v>82</v>
      </c>
      <c r="G280" s="80"/>
      <c r="H280" s="36" t="s">
        <v>331</v>
      </c>
      <c r="Q280" s="69" t="n">
        <v>1</v>
      </c>
    </row>
    <row r="281" s="36" customFormat="true" ht="12.75" hidden="false" customHeight="false" outlineLevel="0" collapsed="false">
      <c r="A281" s="56" t="s">
        <v>332</v>
      </c>
      <c r="B281" s="56"/>
      <c r="C281" s="56"/>
      <c r="D281" s="56"/>
      <c r="E281" s="51"/>
      <c r="F281" s="99"/>
      <c r="G281" s="107"/>
      <c r="H281" s="93"/>
      <c r="I281" s="35"/>
      <c r="J281" s="35"/>
      <c r="K281" s="35"/>
      <c r="L281" s="35"/>
      <c r="M281" s="35"/>
      <c r="N281" s="35"/>
      <c r="O281" s="35"/>
      <c r="P281" s="35"/>
      <c r="Q281" s="113"/>
    </row>
    <row r="282" s="36" customFormat="true" ht="12.75" hidden="false" customHeight="false" outlineLevel="0" collapsed="false">
      <c r="A282" s="89" t="s">
        <v>333</v>
      </c>
      <c r="B282" s="89" t="s">
        <v>172</v>
      </c>
      <c r="C282" s="89" t="s">
        <v>38</v>
      </c>
      <c r="D282" s="89" t="s">
        <v>302</v>
      </c>
      <c r="E282" s="71" t="s">
        <v>334</v>
      </c>
      <c r="F282" s="103"/>
      <c r="G282" s="110"/>
      <c r="H282" s="86" t="s">
        <v>335</v>
      </c>
      <c r="I282" s="35"/>
      <c r="J282" s="35"/>
      <c r="K282" s="35"/>
      <c r="L282" s="35"/>
      <c r="M282" s="35"/>
      <c r="N282" s="35"/>
      <c r="O282" s="35"/>
      <c r="P282" s="35"/>
      <c r="Q282" s="113" t="e">
        <f aca="false">H282+I282+J282+K282+L282+M282+N282+O282</f>
        <v>#VALUE!</v>
      </c>
    </row>
    <row r="283" s="36" customFormat="true" ht="12.75" hidden="false" customHeight="false" outlineLevel="0" collapsed="false">
      <c r="A283" s="56" t="s">
        <v>336</v>
      </c>
      <c r="B283" s="56"/>
      <c r="C283" s="56"/>
      <c r="D283" s="56"/>
      <c r="E283" s="51"/>
      <c r="F283" s="99"/>
      <c r="G283" s="107"/>
      <c r="H283" s="93"/>
      <c r="I283" s="35"/>
      <c r="J283" s="35"/>
      <c r="K283" s="35"/>
      <c r="L283" s="35"/>
      <c r="M283" s="35"/>
      <c r="N283" s="35"/>
      <c r="O283" s="35"/>
      <c r="P283" s="35"/>
      <c r="Q283" s="126"/>
    </row>
    <row r="284" s="36" customFormat="true" ht="12.75" hidden="false" customHeight="false" outlineLevel="0" collapsed="false">
      <c r="A284" s="89" t="s">
        <v>337</v>
      </c>
      <c r="B284" s="89" t="s">
        <v>172</v>
      </c>
      <c r="C284" s="89" t="s">
        <v>38</v>
      </c>
      <c r="D284" s="89" t="s">
        <v>302</v>
      </c>
      <c r="E284" s="71" t="s">
        <v>334</v>
      </c>
      <c r="F284" s="103" t="s">
        <v>208</v>
      </c>
      <c r="G284" s="110"/>
      <c r="H284" s="86" t="s">
        <v>335</v>
      </c>
      <c r="I284" s="35"/>
      <c r="J284" s="35"/>
      <c r="K284" s="35"/>
      <c r="L284" s="35"/>
      <c r="M284" s="35"/>
      <c r="N284" s="35"/>
      <c r="O284" s="35"/>
      <c r="P284" s="35"/>
      <c r="Q284" s="113" t="e">
        <f aca="false">H284+I284+J284+K284+L284+M284+N284+O284</f>
        <v>#VALUE!</v>
      </c>
    </row>
    <row r="285" s="36" customFormat="true" ht="12.75" hidden="false" customHeight="false" outlineLevel="0" collapsed="false">
      <c r="A285" s="56" t="s">
        <v>338</v>
      </c>
      <c r="B285" s="56"/>
      <c r="C285" s="56"/>
      <c r="D285" s="51"/>
      <c r="E285" s="93"/>
      <c r="F285" s="99"/>
      <c r="G285" s="100"/>
      <c r="H285" s="83"/>
      <c r="I285" s="83"/>
      <c r="J285" s="83"/>
      <c r="K285" s="83"/>
      <c r="L285" s="83"/>
      <c r="M285" s="83"/>
      <c r="N285" s="83"/>
      <c r="O285" s="83"/>
      <c r="P285" s="83"/>
      <c r="Q285" s="143"/>
    </row>
    <row r="286" s="36" customFormat="true" ht="12.75" hidden="false" customHeight="false" outlineLevel="0" collapsed="false">
      <c r="A286" s="89" t="s">
        <v>339</v>
      </c>
      <c r="B286" s="89"/>
      <c r="C286" s="89"/>
      <c r="D286" s="71"/>
      <c r="E286" s="86"/>
      <c r="F286" s="103"/>
      <c r="G286" s="104"/>
      <c r="H286" s="72"/>
      <c r="I286" s="72"/>
      <c r="J286" s="72"/>
      <c r="K286" s="72"/>
      <c r="L286" s="72"/>
      <c r="M286" s="72"/>
      <c r="N286" s="72"/>
      <c r="O286" s="72"/>
      <c r="P286" s="72"/>
      <c r="Q286" s="145"/>
    </row>
    <row r="287" s="36" customFormat="true" ht="12.75" hidden="false" customHeight="false" outlineLevel="0" collapsed="false">
      <c r="A287" s="89" t="s">
        <v>340</v>
      </c>
      <c r="B287" s="89"/>
      <c r="C287" s="89"/>
      <c r="D287" s="71"/>
      <c r="E287" s="86"/>
      <c r="F287" s="103"/>
      <c r="G287" s="104"/>
      <c r="H287" s="72"/>
      <c r="I287" s="72"/>
      <c r="J287" s="72"/>
      <c r="K287" s="72"/>
      <c r="L287" s="72"/>
      <c r="M287" s="72"/>
      <c r="N287" s="72"/>
      <c r="O287" s="72"/>
      <c r="P287" s="72"/>
      <c r="Q287" s="145"/>
    </row>
    <row r="288" s="36" customFormat="true" ht="12.75" hidden="false" customHeight="false" outlineLevel="0" collapsed="false">
      <c r="A288" s="89" t="s">
        <v>341</v>
      </c>
      <c r="B288" s="89" t="s">
        <v>172</v>
      </c>
      <c r="C288" s="89" t="s">
        <v>38</v>
      </c>
      <c r="D288" s="71" t="s">
        <v>302</v>
      </c>
      <c r="E288" s="86" t="s">
        <v>342</v>
      </c>
      <c r="F288" s="103"/>
      <c r="G288" s="104"/>
      <c r="H288" s="72"/>
      <c r="I288" s="72"/>
      <c r="J288" s="72"/>
      <c r="K288" s="72"/>
      <c r="L288" s="72"/>
      <c r="M288" s="72"/>
      <c r="N288" s="72"/>
      <c r="O288" s="72"/>
      <c r="P288" s="72"/>
      <c r="Q288" s="145" t="n">
        <v>100</v>
      </c>
    </row>
    <row r="289" s="36" customFormat="true" ht="12.75" hidden="false" customHeight="false" outlineLevel="0" collapsed="false">
      <c r="A289" s="56" t="s">
        <v>343</v>
      </c>
      <c r="B289" s="56"/>
      <c r="C289" s="56"/>
      <c r="D289" s="51"/>
      <c r="E289" s="93"/>
      <c r="F289" s="99"/>
      <c r="G289" s="100"/>
      <c r="H289" s="83"/>
      <c r="I289" s="83"/>
      <c r="J289" s="83"/>
      <c r="K289" s="83"/>
      <c r="L289" s="83"/>
      <c r="M289" s="83"/>
      <c r="N289" s="83"/>
      <c r="O289" s="83"/>
      <c r="P289" s="83"/>
      <c r="Q289" s="143" t="n">
        <v>100</v>
      </c>
    </row>
    <row r="290" s="36" customFormat="true" ht="12.75" hidden="false" customHeight="false" outlineLevel="0" collapsed="false">
      <c r="A290" s="60" t="s">
        <v>344</v>
      </c>
      <c r="B290" s="60" t="s">
        <v>172</v>
      </c>
      <c r="C290" s="60" t="s">
        <v>38</v>
      </c>
      <c r="D290" s="61" t="s">
        <v>302</v>
      </c>
      <c r="E290" s="85" t="s">
        <v>345</v>
      </c>
      <c r="F290" s="111"/>
      <c r="G290" s="153"/>
      <c r="H290" s="62"/>
      <c r="I290" s="62"/>
      <c r="J290" s="62"/>
      <c r="K290" s="62"/>
      <c r="L290" s="62"/>
      <c r="M290" s="62"/>
      <c r="N290" s="62"/>
      <c r="O290" s="62"/>
      <c r="P290" s="62"/>
      <c r="Q290" s="147"/>
    </row>
    <row r="291" s="36" customFormat="true" ht="12.75" hidden="false" customHeight="false" outlineLevel="0" collapsed="false">
      <c r="A291" s="60" t="s">
        <v>346</v>
      </c>
      <c r="B291" s="60" t="s">
        <v>172</v>
      </c>
      <c r="C291" s="60" t="s">
        <v>38</v>
      </c>
      <c r="D291" s="61" t="s">
        <v>302</v>
      </c>
      <c r="E291" s="85" t="s">
        <v>345</v>
      </c>
      <c r="F291" s="111" t="s">
        <v>271</v>
      </c>
      <c r="G291" s="108"/>
      <c r="H291" s="72"/>
      <c r="I291" s="35"/>
      <c r="J291" s="35"/>
      <c r="K291" s="35"/>
      <c r="L291" s="35"/>
      <c r="M291" s="35"/>
      <c r="N291" s="35"/>
      <c r="O291" s="35"/>
      <c r="P291" s="35"/>
      <c r="Q291" s="50" t="n">
        <v>100</v>
      </c>
    </row>
    <row r="292" s="36" customFormat="true" ht="12.75" hidden="false" customHeight="false" outlineLevel="0" collapsed="false">
      <c r="A292" s="65" t="s">
        <v>347</v>
      </c>
      <c r="B292" s="65" t="s">
        <v>172</v>
      </c>
      <c r="C292" s="65" t="s">
        <v>348</v>
      </c>
      <c r="D292" s="65"/>
      <c r="E292" s="65"/>
      <c r="F292" s="76"/>
      <c r="G292" s="77" t="s">
        <v>349</v>
      </c>
      <c r="H292" s="36" t="s">
        <v>349</v>
      </c>
      <c r="Q292" s="54" t="n">
        <v>8702.7</v>
      </c>
    </row>
    <row r="293" s="36" customFormat="true" ht="12.75" hidden="false" customHeight="false" outlineLevel="0" collapsed="false">
      <c r="A293" s="61" t="s">
        <v>350</v>
      </c>
      <c r="B293" s="61" t="s">
        <v>172</v>
      </c>
      <c r="C293" s="61" t="s">
        <v>348</v>
      </c>
      <c r="D293" s="61" t="s">
        <v>126</v>
      </c>
      <c r="E293" s="61"/>
      <c r="F293" s="70"/>
      <c r="G293" s="80" t="s">
        <v>349</v>
      </c>
      <c r="H293" s="36" t="s">
        <v>349</v>
      </c>
      <c r="Q293" s="69" t="n">
        <v>8702.7</v>
      </c>
    </row>
    <row r="294" s="36" customFormat="true" ht="12.75" hidden="false" customHeight="false" outlineLevel="0" collapsed="false">
      <c r="A294" s="51" t="s">
        <v>351</v>
      </c>
      <c r="B294" s="71"/>
      <c r="C294" s="51"/>
      <c r="D294" s="51"/>
      <c r="E294" s="51"/>
      <c r="F294" s="157"/>
      <c r="G294" s="127"/>
      <c r="Q294" s="59"/>
    </row>
    <row r="295" s="36" customFormat="true" ht="12.75" hidden="false" customHeight="false" outlineLevel="0" collapsed="false">
      <c r="A295" s="61" t="s">
        <v>352</v>
      </c>
      <c r="B295" s="71" t="s">
        <v>172</v>
      </c>
      <c r="C295" s="61" t="s">
        <v>348</v>
      </c>
      <c r="D295" s="61" t="s">
        <v>126</v>
      </c>
      <c r="E295" s="61" t="s">
        <v>353</v>
      </c>
      <c r="F295" s="158"/>
      <c r="G295" s="80" t="s">
        <v>349</v>
      </c>
      <c r="H295" s="36" t="s">
        <v>349</v>
      </c>
      <c r="Q295" s="46" t="n">
        <v>8702.7</v>
      </c>
    </row>
    <row r="296" s="36" customFormat="true" ht="12.75" hidden="false" customHeight="false" outlineLevel="0" collapsed="false">
      <c r="A296" s="56" t="s">
        <v>354</v>
      </c>
      <c r="B296" s="51"/>
      <c r="C296" s="51"/>
      <c r="D296" s="51"/>
      <c r="E296" s="93"/>
      <c r="F296" s="117"/>
      <c r="G296" s="84"/>
      <c r="Q296" s="59"/>
    </row>
    <row r="297" s="36" customFormat="true" ht="12.75" hidden="false" customHeight="false" outlineLevel="0" collapsed="false">
      <c r="A297" s="89" t="s">
        <v>355</v>
      </c>
      <c r="B297" s="71"/>
      <c r="C297" s="71"/>
      <c r="D297" s="71"/>
      <c r="E297" s="86"/>
      <c r="F297" s="90"/>
      <c r="G297" s="75"/>
      <c r="Q297" s="54"/>
    </row>
    <row r="298" s="36" customFormat="true" ht="12.75" hidden="false" customHeight="false" outlineLevel="0" collapsed="false">
      <c r="A298" s="60" t="s">
        <v>356</v>
      </c>
      <c r="B298" s="61" t="s">
        <v>172</v>
      </c>
      <c r="C298" s="61" t="s">
        <v>348</v>
      </c>
      <c r="D298" s="61" t="s">
        <v>126</v>
      </c>
      <c r="E298" s="85" t="s">
        <v>357</v>
      </c>
      <c r="F298" s="92"/>
      <c r="G298" s="80" t="s">
        <v>358</v>
      </c>
      <c r="H298" s="36" t="s">
        <v>358</v>
      </c>
      <c r="Q298" s="46" t="n">
        <v>8702.7</v>
      </c>
    </row>
    <row r="299" s="36" customFormat="true" ht="12.75" hidden="false" customHeight="false" outlineLevel="0" collapsed="false">
      <c r="A299" s="89" t="s">
        <v>359</v>
      </c>
      <c r="B299" s="71"/>
      <c r="C299" s="71"/>
      <c r="D299" s="71"/>
      <c r="E299" s="86"/>
      <c r="F299" s="90"/>
      <c r="G299" s="75"/>
      <c r="H299" s="35"/>
      <c r="I299" s="35"/>
      <c r="J299" s="35"/>
      <c r="K299" s="35"/>
      <c r="L299" s="35"/>
      <c r="M299" s="35"/>
      <c r="N299" s="35"/>
      <c r="O299" s="35"/>
      <c r="P299" s="35"/>
      <c r="Q299" s="113"/>
    </row>
    <row r="300" s="36" customFormat="true" ht="12.75" hidden="false" customHeight="false" outlineLevel="0" collapsed="false">
      <c r="A300" s="89" t="s">
        <v>360</v>
      </c>
      <c r="B300" s="71" t="s">
        <v>172</v>
      </c>
      <c r="C300" s="71" t="s">
        <v>348</v>
      </c>
      <c r="D300" s="71" t="s">
        <v>126</v>
      </c>
      <c r="E300" s="86" t="s">
        <v>361</v>
      </c>
      <c r="F300" s="90"/>
      <c r="G300" s="75"/>
      <c r="H300" s="35"/>
      <c r="I300" s="35"/>
      <c r="J300" s="35"/>
      <c r="K300" s="35"/>
      <c r="L300" s="35"/>
      <c r="M300" s="35"/>
      <c r="N300" s="35"/>
      <c r="O300" s="35"/>
      <c r="P300" s="35"/>
      <c r="Q300" s="113" t="n">
        <v>31</v>
      </c>
    </row>
    <row r="301" s="36" customFormat="true" ht="12.75" hidden="false" customHeight="false" outlineLevel="0" collapsed="false">
      <c r="A301" s="65" t="s">
        <v>207</v>
      </c>
      <c r="B301" s="65" t="s">
        <v>172</v>
      </c>
      <c r="C301" s="65" t="s">
        <v>348</v>
      </c>
      <c r="D301" s="65" t="s">
        <v>126</v>
      </c>
      <c r="E301" s="96" t="s">
        <v>361</v>
      </c>
      <c r="F301" s="159" t="s">
        <v>362</v>
      </c>
      <c r="G301" s="77"/>
      <c r="H301" s="66"/>
      <c r="I301" s="66"/>
      <c r="J301" s="66"/>
      <c r="K301" s="66"/>
      <c r="L301" s="66"/>
      <c r="M301" s="66"/>
      <c r="N301" s="66"/>
      <c r="O301" s="66"/>
      <c r="P301" s="66"/>
      <c r="Q301" s="50" t="n">
        <v>31</v>
      </c>
    </row>
    <row r="302" s="36" customFormat="true" ht="12.75" hidden="false" customHeight="false" outlineLevel="0" collapsed="false">
      <c r="A302" s="71" t="s">
        <v>363</v>
      </c>
      <c r="B302" s="51"/>
      <c r="C302" s="71"/>
      <c r="D302" s="71"/>
      <c r="E302" s="71"/>
      <c r="F302" s="94"/>
      <c r="G302" s="75"/>
      <c r="H302" s="35"/>
      <c r="I302" s="35"/>
      <c r="J302" s="35"/>
      <c r="K302" s="35"/>
      <c r="L302" s="35"/>
      <c r="M302" s="35"/>
      <c r="N302" s="35"/>
      <c r="O302" s="35"/>
      <c r="P302" s="35"/>
      <c r="Q302" s="126"/>
    </row>
    <row r="303" s="36" customFormat="true" ht="12.75" hidden="false" customHeight="false" outlineLevel="0" collapsed="false">
      <c r="A303" s="71" t="s">
        <v>364</v>
      </c>
      <c r="B303" s="71"/>
      <c r="C303" s="71"/>
      <c r="D303" s="71"/>
      <c r="E303" s="71"/>
      <c r="F303" s="94"/>
      <c r="G303" s="75"/>
      <c r="H303" s="35"/>
      <c r="I303" s="35"/>
      <c r="J303" s="35"/>
      <c r="K303" s="35"/>
      <c r="L303" s="35"/>
      <c r="M303" s="35"/>
      <c r="N303" s="35"/>
      <c r="O303" s="35"/>
      <c r="P303" s="35"/>
      <c r="Q303" s="113"/>
    </row>
    <row r="304" s="36" customFormat="true" ht="12.75" hidden="false" customHeight="false" outlineLevel="0" collapsed="false">
      <c r="A304" s="71" t="s">
        <v>365</v>
      </c>
      <c r="B304" s="71"/>
      <c r="C304" s="71"/>
      <c r="D304" s="71"/>
      <c r="E304" s="71"/>
      <c r="F304" s="94"/>
      <c r="G304" s="75"/>
      <c r="H304" s="35"/>
      <c r="I304" s="35"/>
      <c r="J304" s="35"/>
      <c r="K304" s="35"/>
      <c r="L304" s="35"/>
      <c r="M304" s="35"/>
      <c r="N304" s="35"/>
      <c r="O304" s="35"/>
      <c r="P304" s="35"/>
      <c r="Q304" s="113"/>
    </row>
    <row r="305" s="36" customFormat="true" ht="12.75" hidden="false" customHeight="false" outlineLevel="0" collapsed="false">
      <c r="A305" s="61" t="s">
        <v>366</v>
      </c>
      <c r="B305" s="71" t="s">
        <v>172</v>
      </c>
      <c r="C305" s="71" t="s">
        <v>348</v>
      </c>
      <c r="D305" s="71" t="s">
        <v>126</v>
      </c>
      <c r="E305" s="71" t="s">
        <v>367</v>
      </c>
      <c r="F305" s="94"/>
      <c r="G305" s="75" t="s">
        <v>358</v>
      </c>
      <c r="H305" s="35" t="s">
        <v>358</v>
      </c>
      <c r="I305" s="35"/>
      <c r="J305" s="35"/>
      <c r="K305" s="35"/>
      <c r="L305" s="35"/>
      <c r="M305" s="35"/>
      <c r="N305" s="35"/>
      <c r="O305" s="35"/>
      <c r="P305" s="35"/>
      <c r="Q305" s="113" t="n">
        <v>561.8</v>
      </c>
    </row>
    <row r="306" s="36" customFormat="true" ht="12.75" hidden="false" customHeight="false" outlineLevel="0" collapsed="false">
      <c r="A306" s="56" t="s">
        <v>336</v>
      </c>
      <c r="B306" s="56"/>
      <c r="C306" s="88"/>
      <c r="D306" s="88"/>
      <c r="E306" s="51"/>
      <c r="F306" s="125"/>
      <c r="G306" s="100"/>
      <c r="H306" s="83"/>
      <c r="I306" s="83"/>
      <c r="J306" s="83"/>
      <c r="K306" s="83"/>
      <c r="L306" s="83"/>
      <c r="M306" s="83"/>
      <c r="N306" s="83"/>
      <c r="O306" s="83"/>
      <c r="P306" s="83"/>
      <c r="Q306" s="143"/>
    </row>
    <row r="307" s="36" customFormat="true" ht="12.75" hidden="false" customHeight="false" outlineLevel="0" collapsed="false">
      <c r="A307" s="60" t="s">
        <v>337</v>
      </c>
      <c r="B307" s="60" t="s">
        <v>172</v>
      </c>
      <c r="C307" s="60" t="s">
        <v>348</v>
      </c>
      <c r="D307" s="60" t="s">
        <v>126</v>
      </c>
      <c r="E307" s="61" t="s">
        <v>367</v>
      </c>
      <c r="F307" s="111" t="s">
        <v>208</v>
      </c>
      <c r="G307" s="153" t="s">
        <v>358</v>
      </c>
      <c r="H307" s="62" t="s">
        <v>358</v>
      </c>
      <c r="I307" s="62"/>
      <c r="J307" s="62"/>
      <c r="K307" s="62"/>
      <c r="L307" s="62"/>
      <c r="M307" s="62"/>
      <c r="N307" s="62"/>
      <c r="O307" s="62"/>
      <c r="P307" s="62"/>
      <c r="Q307" s="147" t="n">
        <v>561.8</v>
      </c>
    </row>
    <row r="308" s="36" customFormat="true" ht="12.75" hidden="false" customHeight="false" outlineLevel="0" collapsed="false">
      <c r="A308" s="89" t="s">
        <v>368</v>
      </c>
      <c r="B308" s="71"/>
      <c r="C308" s="89"/>
      <c r="D308" s="71"/>
      <c r="E308" s="86"/>
      <c r="F308" s="90"/>
      <c r="G308" s="75"/>
      <c r="Q308" s="54"/>
    </row>
    <row r="309" s="36" customFormat="true" ht="12.75" hidden="false" customHeight="false" outlineLevel="0" collapsed="false">
      <c r="A309" s="89" t="s">
        <v>369</v>
      </c>
      <c r="B309" s="71"/>
      <c r="C309" s="89"/>
      <c r="D309" s="71"/>
      <c r="E309" s="86"/>
      <c r="F309" s="90"/>
      <c r="G309" s="75"/>
      <c r="Q309" s="54"/>
    </row>
    <row r="310" s="36" customFormat="true" ht="12.75" hidden="false" customHeight="false" outlineLevel="0" collapsed="false">
      <c r="A310" s="89" t="s">
        <v>370</v>
      </c>
      <c r="B310" s="71"/>
      <c r="C310" s="89"/>
      <c r="D310" s="71"/>
      <c r="E310" s="86"/>
      <c r="F310" s="90"/>
      <c r="G310" s="75"/>
      <c r="Q310" s="54"/>
    </row>
    <row r="311" s="36" customFormat="true" ht="12.75" hidden="false" customHeight="false" outlineLevel="0" collapsed="false">
      <c r="A311" s="60" t="s">
        <v>371</v>
      </c>
      <c r="B311" s="71" t="s">
        <v>172</v>
      </c>
      <c r="C311" s="60" t="s">
        <v>348</v>
      </c>
      <c r="D311" s="61" t="s">
        <v>126</v>
      </c>
      <c r="E311" s="85" t="s">
        <v>372</v>
      </c>
      <c r="F311" s="92"/>
      <c r="G311" s="80" t="s">
        <v>373</v>
      </c>
      <c r="H311" s="36" t="s">
        <v>373</v>
      </c>
      <c r="Q311" s="54" t="n">
        <v>8109.9</v>
      </c>
    </row>
    <row r="312" s="36" customFormat="true" ht="12.75" hidden="false" customHeight="false" outlineLevel="0" collapsed="false">
      <c r="A312" s="89" t="s">
        <v>374</v>
      </c>
      <c r="B312" s="51"/>
      <c r="C312" s="89"/>
      <c r="D312" s="89"/>
      <c r="E312" s="71"/>
      <c r="F312" s="90"/>
      <c r="G312" s="75"/>
      <c r="Q312" s="59"/>
    </row>
    <row r="313" s="36" customFormat="true" ht="12.75" hidden="false" customHeight="false" outlineLevel="0" collapsed="false">
      <c r="A313" s="89" t="s">
        <v>375</v>
      </c>
      <c r="B313" s="71"/>
      <c r="C313" s="89"/>
      <c r="D313" s="89"/>
      <c r="E313" s="71"/>
      <c r="F313" s="90"/>
      <c r="G313" s="75"/>
      <c r="Q313" s="54"/>
    </row>
    <row r="314" s="36" customFormat="true" ht="12.75" hidden="false" customHeight="false" outlineLevel="0" collapsed="false">
      <c r="A314" s="89" t="s">
        <v>376</v>
      </c>
      <c r="B314" s="71"/>
      <c r="C314" s="89"/>
      <c r="D314" s="89"/>
      <c r="E314" s="71"/>
      <c r="F314" s="90"/>
      <c r="G314" s="75"/>
      <c r="Q314" s="54"/>
    </row>
    <row r="315" s="36" customFormat="true" ht="12.75" hidden="false" customHeight="false" outlineLevel="0" collapsed="false">
      <c r="A315" s="60" t="s">
        <v>377</v>
      </c>
      <c r="B315" s="61" t="s">
        <v>172</v>
      </c>
      <c r="C315" s="89" t="s">
        <v>348</v>
      </c>
      <c r="D315" s="89" t="s">
        <v>126</v>
      </c>
      <c r="E315" s="71" t="s">
        <v>378</v>
      </c>
      <c r="F315" s="90"/>
      <c r="G315" s="75" t="s">
        <v>373</v>
      </c>
      <c r="H315" s="36" t="s">
        <v>373</v>
      </c>
      <c r="Q315" s="46" t="n">
        <v>8109.9</v>
      </c>
    </row>
    <row r="316" s="36" customFormat="true" ht="12.75" hidden="false" customHeight="false" outlineLevel="0" collapsed="false">
      <c r="A316" s="56" t="s">
        <v>379</v>
      </c>
      <c r="B316" s="71"/>
      <c r="C316" s="56"/>
      <c r="D316" s="56"/>
      <c r="E316" s="51"/>
      <c r="F316" s="117"/>
      <c r="G316" s="84"/>
      <c r="Q316" s="54"/>
    </row>
    <row r="317" s="36" customFormat="true" ht="12.75" hidden="false" customHeight="false" outlineLevel="0" collapsed="false">
      <c r="A317" s="60" t="s">
        <v>380</v>
      </c>
      <c r="B317" s="71" t="s">
        <v>172</v>
      </c>
      <c r="C317" s="60" t="s">
        <v>348</v>
      </c>
      <c r="D317" s="60" t="s">
        <v>126</v>
      </c>
      <c r="E317" s="61" t="s">
        <v>381</v>
      </c>
      <c r="F317" s="92"/>
      <c r="G317" s="80" t="s">
        <v>382</v>
      </c>
      <c r="H317" s="36" t="s">
        <v>382</v>
      </c>
      <c r="Q317" s="54" t="n">
        <v>2158</v>
      </c>
    </row>
    <row r="318" s="36" customFormat="true" ht="12.75" hidden="false" customHeight="false" outlineLevel="0" collapsed="false">
      <c r="A318" s="65" t="s">
        <v>207</v>
      </c>
      <c r="B318" s="65" t="s">
        <v>172</v>
      </c>
      <c r="C318" s="60" t="s">
        <v>348</v>
      </c>
      <c r="D318" s="60" t="s">
        <v>126</v>
      </c>
      <c r="E318" s="61" t="s">
        <v>381</v>
      </c>
      <c r="F318" s="95" t="s">
        <v>362</v>
      </c>
      <c r="G318" s="77" t="s">
        <v>382</v>
      </c>
      <c r="H318" s="36" t="s">
        <v>382</v>
      </c>
      <c r="Q318" s="69" t="n">
        <v>2158</v>
      </c>
    </row>
    <row r="319" s="36" customFormat="true" ht="12.75" hidden="false" customHeight="false" outlineLevel="0" collapsed="false">
      <c r="A319" s="89" t="s">
        <v>383</v>
      </c>
      <c r="B319" s="65" t="s">
        <v>172</v>
      </c>
      <c r="C319" s="64" t="s">
        <v>348</v>
      </c>
      <c r="D319" s="64" t="s">
        <v>126</v>
      </c>
      <c r="E319" s="65" t="s">
        <v>384</v>
      </c>
      <c r="F319" s="159"/>
      <c r="G319" s="77" t="s">
        <v>385</v>
      </c>
      <c r="H319" s="36" t="s">
        <v>385</v>
      </c>
      <c r="Q319" s="69" t="n">
        <v>1493</v>
      </c>
    </row>
    <row r="320" s="36" customFormat="true" ht="12.75" hidden="false" customHeight="false" outlineLevel="0" collapsed="false">
      <c r="A320" s="65" t="s">
        <v>207</v>
      </c>
      <c r="B320" s="65" t="s">
        <v>172</v>
      </c>
      <c r="C320" s="89" t="s">
        <v>348</v>
      </c>
      <c r="D320" s="89" t="s">
        <v>126</v>
      </c>
      <c r="E320" s="71" t="s">
        <v>384</v>
      </c>
      <c r="F320" s="90" t="s">
        <v>362</v>
      </c>
      <c r="G320" s="75" t="s">
        <v>385</v>
      </c>
      <c r="H320" s="36" t="s">
        <v>385</v>
      </c>
      <c r="Q320" s="69" t="n">
        <v>1493</v>
      </c>
    </row>
    <row r="321" s="36" customFormat="true" ht="12.75" hidden="false" customHeight="false" outlineLevel="0" collapsed="false">
      <c r="A321" s="56" t="s">
        <v>386</v>
      </c>
      <c r="B321" s="71"/>
      <c r="C321" s="88"/>
      <c r="D321" s="88"/>
      <c r="E321" s="51"/>
      <c r="F321" s="117"/>
      <c r="G321" s="79"/>
      <c r="Q321" s="59"/>
    </row>
    <row r="322" s="36" customFormat="true" ht="12.75" hidden="false" customHeight="false" outlineLevel="0" collapsed="false">
      <c r="A322" s="60" t="s">
        <v>241</v>
      </c>
      <c r="B322" s="71" t="s">
        <v>172</v>
      </c>
      <c r="C322" s="60" t="s">
        <v>348</v>
      </c>
      <c r="D322" s="60" t="s">
        <v>126</v>
      </c>
      <c r="E322" s="61" t="s">
        <v>387</v>
      </c>
      <c r="F322" s="92"/>
      <c r="G322" s="80" t="s">
        <v>388</v>
      </c>
      <c r="H322" s="36" t="s">
        <v>388</v>
      </c>
      <c r="Q322" s="46" t="n">
        <v>4458.9</v>
      </c>
    </row>
    <row r="323" s="36" customFormat="true" ht="12.75" hidden="false" customHeight="false" outlineLevel="0" collapsed="false">
      <c r="A323" s="65" t="s">
        <v>207</v>
      </c>
      <c r="B323" s="65" t="s">
        <v>172</v>
      </c>
      <c r="C323" s="61" t="s">
        <v>348</v>
      </c>
      <c r="D323" s="61" t="s">
        <v>126</v>
      </c>
      <c r="E323" s="61" t="s">
        <v>387</v>
      </c>
      <c r="F323" s="158" t="s">
        <v>362</v>
      </c>
      <c r="G323" s="80" t="s">
        <v>388</v>
      </c>
      <c r="H323" s="36" t="s">
        <v>388</v>
      </c>
      <c r="Q323" s="54" t="n">
        <v>4458.9</v>
      </c>
    </row>
    <row r="324" s="36" customFormat="true" ht="12.75" hidden="false" customHeight="false" outlineLevel="0" collapsed="false">
      <c r="A324" s="56"/>
      <c r="B324" s="56"/>
      <c r="C324" s="51"/>
      <c r="D324" s="51"/>
      <c r="E324" s="51"/>
      <c r="F324" s="127"/>
      <c r="G324" s="160"/>
      <c r="Q324" s="69"/>
    </row>
    <row r="325" s="36" customFormat="true" ht="12.75" hidden="false" customHeight="false" outlineLevel="0" collapsed="false">
      <c r="A325" s="128" t="s">
        <v>389</v>
      </c>
      <c r="B325" s="128"/>
      <c r="C325" s="128"/>
      <c r="D325" s="129"/>
      <c r="E325" s="130"/>
      <c r="F325" s="131"/>
      <c r="G325" s="132"/>
      <c r="Q325" s="54"/>
    </row>
    <row r="326" s="36" customFormat="true" ht="12.75" hidden="false" customHeight="false" outlineLevel="0" collapsed="false">
      <c r="A326" s="133" t="s">
        <v>390</v>
      </c>
      <c r="B326" s="133" t="s">
        <v>391</v>
      </c>
      <c r="C326" s="133"/>
      <c r="D326" s="134"/>
      <c r="E326" s="135"/>
      <c r="F326" s="136"/>
      <c r="G326" s="161" t="n">
        <v>6061.8</v>
      </c>
      <c r="H326" s="36" t="s">
        <v>392</v>
      </c>
      <c r="I326" s="36" t="s">
        <v>393</v>
      </c>
      <c r="K326" s="36" t="s">
        <v>394</v>
      </c>
      <c r="L326" s="36" t="s">
        <v>395</v>
      </c>
      <c r="N326" s="36" t="s">
        <v>396</v>
      </c>
      <c r="Q326" s="54" t="n">
        <v>10757.2</v>
      </c>
    </row>
    <row r="327" s="36" customFormat="true" ht="12.75" hidden="false" customHeight="false" outlineLevel="0" collapsed="false">
      <c r="A327" s="61" t="s">
        <v>397</v>
      </c>
      <c r="B327" s="61" t="s">
        <v>391</v>
      </c>
      <c r="C327" s="85" t="s">
        <v>57</v>
      </c>
      <c r="D327" s="134"/>
      <c r="E327" s="134"/>
      <c r="F327" s="162"/>
      <c r="G327" s="118" t="n">
        <v>3092</v>
      </c>
      <c r="H327" s="36" t="s">
        <v>398</v>
      </c>
      <c r="I327" s="36" t="s">
        <v>399</v>
      </c>
      <c r="K327" s="36" t="s">
        <v>400</v>
      </c>
      <c r="Q327" s="69" t="n">
        <v>3227.4</v>
      </c>
    </row>
    <row r="328" s="36" customFormat="true" ht="12.75" hidden="false" customHeight="false" outlineLevel="0" collapsed="false">
      <c r="A328" s="71" t="s">
        <v>401</v>
      </c>
      <c r="B328" s="71"/>
      <c r="C328" s="71"/>
      <c r="D328" s="71"/>
      <c r="E328" s="71"/>
      <c r="F328" s="74"/>
      <c r="G328" s="75"/>
      <c r="Q328" s="54"/>
    </row>
    <row r="329" s="36" customFormat="true" ht="12.75" hidden="false" customHeight="false" outlineLevel="0" collapsed="false">
      <c r="A329" s="71" t="s">
        <v>402</v>
      </c>
      <c r="B329" s="71"/>
      <c r="C329" s="71"/>
      <c r="D329" s="71"/>
      <c r="E329" s="71"/>
      <c r="F329" s="74"/>
      <c r="G329" s="75"/>
      <c r="Q329" s="54"/>
    </row>
    <row r="330" s="36" customFormat="true" ht="12.75" hidden="false" customHeight="false" outlineLevel="0" collapsed="false">
      <c r="A330" s="71" t="s">
        <v>403</v>
      </c>
      <c r="B330" s="71" t="s">
        <v>391</v>
      </c>
      <c r="C330" s="61" t="s">
        <v>57</v>
      </c>
      <c r="D330" s="61" t="s">
        <v>404</v>
      </c>
      <c r="E330" s="61"/>
      <c r="F330" s="70"/>
      <c r="G330" s="75" t="s">
        <v>405</v>
      </c>
      <c r="H330" s="36" t="s">
        <v>405</v>
      </c>
      <c r="I330" s="36" t="s">
        <v>399</v>
      </c>
      <c r="K330" s="36" t="s">
        <v>400</v>
      </c>
      <c r="Q330" s="54" t="n">
        <v>3219.4</v>
      </c>
    </row>
    <row r="331" s="36" customFormat="true" ht="12.75" hidden="false" customHeight="false" outlineLevel="0" collapsed="false">
      <c r="A331" s="51" t="s">
        <v>406</v>
      </c>
      <c r="B331" s="51"/>
      <c r="C331" s="51"/>
      <c r="D331" s="73"/>
      <c r="E331" s="51"/>
      <c r="F331" s="157"/>
      <c r="G331" s="79"/>
      <c r="Q331" s="59"/>
    </row>
    <row r="332" s="36" customFormat="true" ht="12.75" hidden="false" customHeight="false" outlineLevel="0" collapsed="false">
      <c r="A332" s="71" t="s">
        <v>407</v>
      </c>
      <c r="B332" s="71"/>
      <c r="C332" s="71"/>
      <c r="D332" s="73"/>
      <c r="E332" s="71"/>
      <c r="F332" s="94"/>
      <c r="G332" s="75"/>
      <c r="Q332" s="54"/>
    </row>
    <row r="333" s="36" customFormat="true" ht="12.75" hidden="false" customHeight="false" outlineLevel="0" collapsed="false">
      <c r="A333" s="71" t="s">
        <v>408</v>
      </c>
      <c r="B333" s="71"/>
      <c r="C333" s="71"/>
      <c r="D333" s="73"/>
      <c r="E333" s="71"/>
      <c r="F333" s="94"/>
      <c r="G333" s="75"/>
      <c r="Q333" s="54"/>
    </row>
    <row r="334" s="36" customFormat="true" ht="12.75" hidden="false" customHeight="false" outlineLevel="0" collapsed="false">
      <c r="A334" s="71" t="s">
        <v>138</v>
      </c>
      <c r="B334" s="71" t="s">
        <v>391</v>
      </c>
      <c r="C334" s="71" t="s">
        <v>57</v>
      </c>
      <c r="D334" s="73" t="s">
        <v>404</v>
      </c>
      <c r="E334" s="71" t="s">
        <v>134</v>
      </c>
      <c r="F334" s="158"/>
      <c r="G334" s="80" t="s">
        <v>405</v>
      </c>
      <c r="H334" s="36" t="s">
        <v>405</v>
      </c>
      <c r="I334" s="36" t="s">
        <v>399</v>
      </c>
      <c r="K334" s="36" t="s">
        <v>400</v>
      </c>
      <c r="Q334" s="46" t="n">
        <v>3219.4</v>
      </c>
    </row>
    <row r="335" s="36" customFormat="true" ht="12.75" hidden="false" customHeight="false" outlineLevel="0" collapsed="false">
      <c r="A335" s="51" t="s">
        <v>137</v>
      </c>
      <c r="B335" s="51"/>
      <c r="C335" s="51"/>
      <c r="D335" s="83"/>
      <c r="E335" s="51"/>
      <c r="F335" s="74"/>
      <c r="G335" s="75"/>
      <c r="Q335" s="54"/>
    </row>
    <row r="336" s="36" customFormat="true" ht="12.75" hidden="false" customHeight="false" outlineLevel="0" collapsed="false">
      <c r="A336" s="61" t="s">
        <v>138</v>
      </c>
      <c r="B336" s="61" t="s">
        <v>391</v>
      </c>
      <c r="C336" s="61" t="s">
        <v>57</v>
      </c>
      <c r="D336" s="62" t="s">
        <v>404</v>
      </c>
      <c r="E336" s="61" t="s">
        <v>139</v>
      </c>
      <c r="F336" s="74"/>
      <c r="G336" s="75" t="s">
        <v>405</v>
      </c>
      <c r="H336" s="36" t="s">
        <v>405</v>
      </c>
      <c r="I336" s="36" t="s">
        <v>399</v>
      </c>
      <c r="K336" s="36" t="s">
        <v>400</v>
      </c>
      <c r="Q336" s="54" t="n">
        <v>3219.4</v>
      </c>
    </row>
    <row r="337" s="36" customFormat="true" ht="12.75" hidden="false" customHeight="false" outlineLevel="0" collapsed="false">
      <c r="A337" s="65" t="s">
        <v>140</v>
      </c>
      <c r="B337" s="51" t="s">
        <v>391</v>
      </c>
      <c r="C337" s="51" t="s">
        <v>57</v>
      </c>
      <c r="D337" s="51" t="s">
        <v>404</v>
      </c>
      <c r="E337" s="51" t="s">
        <v>141</v>
      </c>
      <c r="F337" s="78"/>
      <c r="G337" s="84" t="s">
        <v>405</v>
      </c>
      <c r="H337" s="36" t="s">
        <v>405</v>
      </c>
      <c r="I337" s="36" t="s">
        <v>399</v>
      </c>
      <c r="K337" s="36" t="s">
        <v>400</v>
      </c>
      <c r="Q337" s="59" t="n">
        <v>3219.4</v>
      </c>
    </row>
    <row r="338" s="36" customFormat="true" ht="12.75" hidden="false" customHeight="false" outlineLevel="0" collapsed="false">
      <c r="A338" s="56" t="s">
        <v>69</v>
      </c>
      <c r="B338" s="56"/>
      <c r="C338" s="88"/>
      <c r="D338" s="88"/>
      <c r="E338" s="51"/>
      <c r="F338" s="125"/>
      <c r="G338" s="107"/>
      <c r="H338" s="101"/>
      <c r="I338" s="101"/>
      <c r="J338" s="101"/>
      <c r="K338" s="101"/>
      <c r="L338" s="101"/>
      <c r="M338" s="101"/>
      <c r="N338" s="101"/>
      <c r="O338" s="101"/>
      <c r="P338" s="101"/>
      <c r="Q338" s="59"/>
    </row>
    <row r="339" s="36" customFormat="true" ht="12.75" hidden="false" customHeight="false" outlineLevel="0" collapsed="false">
      <c r="A339" s="89" t="s">
        <v>70</v>
      </c>
      <c r="B339" s="89"/>
      <c r="C339" s="89"/>
      <c r="D339" s="89"/>
      <c r="E339" s="71"/>
      <c r="F339" s="120"/>
      <c r="G339" s="110"/>
      <c r="H339" s="105"/>
      <c r="I339" s="105"/>
      <c r="J339" s="105"/>
      <c r="K339" s="105"/>
      <c r="L339" s="105"/>
      <c r="M339" s="105"/>
      <c r="N339" s="105"/>
      <c r="O339" s="105"/>
      <c r="P339" s="105"/>
      <c r="Q339" s="54"/>
    </row>
    <row r="340" s="36" customFormat="true" ht="12.75" hidden="false" customHeight="false" outlineLevel="0" collapsed="false">
      <c r="A340" s="89" t="s">
        <v>71</v>
      </c>
      <c r="B340" s="89"/>
      <c r="C340" s="89"/>
      <c r="D340" s="89"/>
      <c r="E340" s="71"/>
      <c r="F340" s="120"/>
      <c r="G340" s="110"/>
      <c r="H340" s="105"/>
      <c r="I340" s="105"/>
      <c r="J340" s="105"/>
      <c r="K340" s="105"/>
      <c r="L340" s="105"/>
      <c r="M340" s="105"/>
      <c r="N340" s="105"/>
      <c r="O340" s="105"/>
      <c r="P340" s="105"/>
      <c r="Q340" s="54"/>
    </row>
    <row r="341" s="36" customFormat="true" ht="12.75" hidden="false" customHeight="false" outlineLevel="0" collapsed="false">
      <c r="A341" s="60" t="s">
        <v>72</v>
      </c>
      <c r="B341" s="89" t="s">
        <v>391</v>
      </c>
      <c r="C341" s="89" t="s">
        <v>57</v>
      </c>
      <c r="D341" s="89" t="s">
        <v>404</v>
      </c>
      <c r="E341" s="71" t="s">
        <v>141</v>
      </c>
      <c r="F341" s="111" t="s">
        <v>73</v>
      </c>
      <c r="G341" s="108" t="s">
        <v>409</v>
      </c>
      <c r="H341" s="109" t="s">
        <v>410</v>
      </c>
      <c r="I341" s="109"/>
      <c r="J341" s="109"/>
      <c r="K341" s="109" t="s">
        <v>400</v>
      </c>
      <c r="L341" s="109"/>
      <c r="M341" s="109"/>
      <c r="N341" s="109"/>
      <c r="O341" s="109"/>
      <c r="P341" s="109"/>
      <c r="Q341" s="46" t="n">
        <v>2881.7</v>
      </c>
    </row>
    <row r="342" s="36" customFormat="true" ht="12.75" hidden="false" customHeight="false" outlineLevel="0" collapsed="false">
      <c r="A342" s="89" t="s">
        <v>411</v>
      </c>
      <c r="B342" s="56"/>
      <c r="C342" s="51"/>
      <c r="D342" s="51"/>
      <c r="E342" s="93"/>
      <c r="F342" s="103"/>
      <c r="G342" s="110"/>
      <c r="Q342" s="54"/>
    </row>
    <row r="343" s="36" customFormat="true" ht="12.75" hidden="false" customHeight="false" outlineLevel="0" collapsed="false">
      <c r="A343" s="89" t="s">
        <v>109</v>
      </c>
      <c r="B343" s="60" t="s">
        <v>391</v>
      </c>
      <c r="C343" s="61" t="s">
        <v>57</v>
      </c>
      <c r="D343" s="61" t="s">
        <v>404</v>
      </c>
      <c r="E343" s="86" t="s">
        <v>141</v>
      </c>
      <c r="F343" s="103" t="s">
        <v>110</v>
      </c>
      <c r="G343" s="110"/>
      <c r="H343" s="36" t="s">
        <v>412</v>
      </c>
      <c r="Q343" s="54" t="n">
        <v>3</v>
      </c>
    </row>
    <row r="344" s="36" customFormat="true" ht="12.75" hidden="false" customHeight="false" outlineLevel="0" collapsed="false">
      <c r="A344" s="56" t="s">
        <v>76</v>
      </c>
      <c r="B344" s="89"/>
      <c r="C344" s="51"/>
      <c r="D344" s="72"/>
      <c r="E344" s="51"/>
      <c r="F344" s="99"/>
      <c r="G344" s="107"/>
      <c r="H344" s="101"/>
      <c r="I344" s="101"/>
      <c r="J344" s="101"/>
      <c r="K344" s="101"/>
      <c r="L344" s="101"/>
      <c r="M344" s="101"/>
      <c r="N344" s="101"/>
      <c r="O344" s="101"/>
      <c r="P344" s="101"/>
      <c r="Q344" s="59"/>
    </row>
    <row r="345" s="36" customFormat="true" ht="12.75" hidden="false" customHeight="false" outlineLevel="0" collapsed="false">
      <c r="A345" s="60" t="s">
        <v>77</v>
      </c>
      <c r="B345" s="89" t="s">
        <v>391</v>
      </c>
      <c r="C345" s="71" t="s">
        <v>57</v>
      </c>
      <c r="D345" s="72" t="s">
        <v>404</v>
      </c>
      <c r="E345" s="71" t="s">
        <v>141</v>
      </c>
      <c r="F345" s="103" t="s">
        <v>78</v>
      </c>
      <c r="G345" s="108" t="s">
        <v>413</v>
      </c>
      <c r="H345" s="105" t="s">
        <v>414</v>
      </c>
      <c r="I345" s="105" t="s">
        <v>399</v>
      </c>
      <c r="J345" s="105"/>
      <c r="K345" s="105"/>
      <c r="L345" s="105"/>
      <c r="M345" s="105"/>
      <c r="N345" s="105"/>
      <c r="O345" s="105"/>
      <c r="P345" s="105"/>
      <c r="Q345" s="46" t="n">
        <v>331.5</v>
      </c>
    </row>
    <row r="346" s="36" customFormat="true" ht="12.75" hidden="false" customHeight="false" outlineLevel="0" collapsed="false">
      <c r="A346" s="56" t="s">
        <v>94</v>
      </c>
      <c r="B346" s="56"/>
      <c r="C346" s="51"/>
      <c r="D346" s="83"/>
      <c r="E346" s="56"/>
      <c r="F346" s="127"/>
      <c r="G346" s="108"/>
      <c r="H346" s="105"/>
      <c r="I346" s="105"/>
      <c r="J346" s="105"/>
      <c r="K346" s="105"/>
      <c r="L346" s="105"/>
      <c r="M346" s="105"/>
      <c r="N346" s="105"/>
      <c r="O346" s="105"/>
      <c r="P346" s="105"/>
      <c r="Q346" s="54"/>
    </row>
    <row r="347" s="36" customFormat="true" ht="12.75" hidden="false" customHeight="false" outlineLevel="0" collapsed="false">
      <c r="A347" s="60" t="s">
        <v>95</v>
      </c>
      <c r="B347" s="60" t="s">
        <v>391</v>
      </c>
      <c r="C347" s="61" t="s">
        <v>57</v>
      </c>
      <c r="D347" s="62" t="s">
        <v>404</v>
      </c>
      <c r="E347" s="60" t="s">
        <v>141</v>
      </c>
      <c r="F347" s="70" t="s">
        <v>96</v>
      </c>
      <c r="G347" s="108" t="s">
        <v>239</v>
      </c>
      <c r="H347" s="109" t="s">
        <v>415</v>
      </c>
      <c r="I347" s="109"/>
      <c r="J347" s="109"/>
      <c r="K347" s="109"/>
      <c r="L347" s="109"/>
      <c r="M347" s="109"/>
      <c r="N347" s="109"/>
      <c r="O347" s="109"/>
      <c r="P347" s="109"/>
      <c r="Q347" s="46" t="n">
        <v>2.2</v>
      </c>
    </row>
    <row r="348" s="36" customFormat="true" ht="12.75" hidden="false" customHeight="false" outlineLevel="0" collapsed="false">
      <c r="A348" s="51" t="s">
        <v>81</v>
      </c>
      <c r="B348" s="60" t="s">
        <v>391</v>
      </c>
      <c r="C348" s="61" t="s">
        <v>57</v>
      </c>
      <c r="D348" s="61" t="s">
        <v>404</v>
      </c>
      <c r="E348" s="61" t="s">
        <v>141</v>
      </c>
      <c r="F348" s="103" t="s">
        <v>82</v>
      </c>
      <c r="G348" s="110"/>
      <c r="H348" s="36" t="s">
        <v>416</v>
      </c>
      <c r="Q348" s="54" t="n">
        <v>1</v>
      </c>
    </row>
    <row r="349" s="36" customFormat="true" ht="12.75" hidden="false" customHeight="false" outlineLevel="0" collapsed="false">
      <c r="A349" s="88" t="s">
        <v>417</v>
      </c>
      <c r="B349" s="88" t="s">
        <v>391</v>
      </c>
      <c r="C349" s="51" t="s">
        <v>57</v>
      </c>
      <c r="D349" s="51" t="s">
        <v>418</v>
      </c>
      <c r="E349" s="51"/>
      <c r="F349" s="78"/>
      <c r="G349" s="115" t="n">
        <v>8</v>
      </c>
      <c r="H349" s="35" t="s">
        <v>419</v>
      </c>
      <c r="I349" s="35"/>
      <c r="J349" s="35"/>
      <c r="K349" s="35"/>
      <c r="L349" s="35"/>
      <c r="M349" s="35"/>
      <c r="N349" s="35"/>
      <c r="O349" s="35"/>
      <c r="P349" s="35"/>
      <c r="Q349" s="50" t="n">
        <f aca="false">H349+I349+J349+K349+L349+M349+N349+O349</f>
        <v>8</v>
      </c>
    </row>
    <row r="350" s="36" customFormat="true" ht="12.75" hidden="false" customHeight="false" outlineLevel="0" collapsed="false">
      <c r="A350" s="88" t="s">
        <v>406</v>
      </c>
      <c r="B350" s="88"/>
      <c r="C350" s="88"/>
      <c r="D350" s="51"/>
      <c r="E350" s="82"/>
      <c r="F350" s="125"/>
      <c r="G350" s="121"/>
      <c r="H350" s="35"/>
      <c r="I350" s="35"/>
      <c r="J350" s="35"/>
      <c r="K350" s="35"/>
      <c r="L350" s="35"/>
      <c r="M350" s="35"/>
      <c r="N350" s="35"/>
      <c r="O350" s="35"/>
      <c r="P350" s="35"/>
      <c r="Q350" s="113"/>
    </row>
    <row r="351" s="36" customFormat="true" ht="12.75" hidden="false" customHeight="false" outlineLevel="0" collapsed="false">
      <c r="A351" s="89" t="s">
        <v>407</v>
      </c>
      <c r="B351" s="89"/>
      <c r="C351" s="89"/>
      <c r="D351" s="71"/>
      <c r="E351" s="86"/>
      <c r="F351" s="120"/>
      <c r="G351" s="122"/>
      <c r="H351" s="35"/>
      <c r="I351" s="35"/>
      <c r="J351" s="35"/>
      <c r="K351" s="35"/>
      <c r="L351" s="35"/>
      <c r="M351" s="35"/>
      <c r="N351" s="35"/>
      <c r="O351" s="35"/>
      <c r="P351" s="35"/>
      <c r="Q351" s="113"/>
    </row>
    <row r="352" s="36" customFormat="true" ht="12.75" hidden="false" customHeight="false" outlineLevel="0" collapsed="false">
      <c r="A352" s="89" t="s">
        <v>408</v>
      </c>
      <c r="B352" s="89"/>
      <c r="C352" s="89"/>
      <c r="D352" s="71"/>
      <c r="E352" s="86"/>
      <c r="F352" s="120"/>
      <c r="G352" s="122"/>
      <c r="H352" s="35"/>
      <c r="I352" s="35"/>
      <c r="J352" s="35"/>
      <c r="K352" s="35"/>
      <c r="L352" s="35"/>
      <c r="M352" s="35"/>
      <c r="N352" s="35"/>
      <c r="O352" s="35"/>
      <c r="P352" s="35"/>
      <c r="Q352" s="113"/>
    </row>
    <row r="353" s="36" customFormat="true" ht="12.75" hidden="false" customHeight="false" outlineLevel="0" collapsed="false">
      <c r="A353" s="60" t="s">
        <v>138</v>
      </c>
      <c r="B353" s="60" t="s">
        <v>391</v>
      </c>
      <c r="C353" s="60" t="s">
        <v>57</v>
      </c>
      <c r="D353" s="61" t="s">
        <v>418</v>
      </c>
      <c r="E353" s="85" t="s">
        <v>134</v>
      </c>
      <c r="F353" s="112"/>
      <c r="G353" s="123" t="n">
        <v>8</v>
      </c>
      <c r="H353" s="35" t="s">
        <v>419</v>
      </c>
      <c r="I353" s="35"/>
      <c r="J353" s="35"/>
      <c r="K353" s="35"/>
      <c r="L353" s="35"/>
      <c r="M353" s="35"/>
      <c r="N353" s="35"/>
      <c r="O353" s="35"/>
      <c r="P353" s="35"/>
      <c r="Q353" s="113" t="n">
        <f aca="false">H353+I353+J353+K353+L353+M353+N353+O353</f>
        <v>8</v>
      </c>
    </row>
    <row r="354" s="36" customFormat="true" ht="12.75" hidden="false" customHeight="false" outlineLevel="0" collapsed="false">
      <c r="A354" s="56" t="s">
        <v>406</v>
      </c>
      <c r="B354" s="56"/>
      <c r="C354" s="56"/>
      <c r="D354" s="51"/>
      <c r="E354" s="93"/>
      <c r="F354" s="125"/>
      <c r="G354" s="121"/>
      <c r="H354" s="35"/>
      <c r="I354" s="35"/>
      <c r="J354" s="35"/>
      <c r="K354" s="35"/>
      <c r="L354" s="35"/>
      <c r="M354" s="35"/>
      <c r="N354" s="35"/>
      <c r="O354" s="35"/>
      <c r="P354" s="35"/>
      <c r="Q354" s="126"/>
    </row>
    <row r="355" s="36" customFormat="true" ht="12.75" hidden="false" customHeight="false" outlineLevel="0" collapsed="false">
      <c r="A355" s="60" t="s">
        <v>420</v>
      </c>
      <c r="B355" s="60" t="s">
        <v>391</v>
      </c>
      <c r="C355" s="60" t="s">
        <v>421</v>
      </c>
      <c r="D355" s="61" t="s">
        <v>422</v>
      </c>
      <c r="E355" s="85" t="s">
        <v>315</v>
      </c>
      <c r="F355" s="112"/>
      <c r="G355" s="123" t="n">
        <v>8</v>
      </c>
      <c r="H355" s="35" t="s">
        <v>419</v>
      </c>
      <c r="I355" s="35"/>
      <c r="J355" s="35"/>
      <c r="K355" s="35"/>
      <c r="L355" s="35"/>
      <c r="M355" s="35"/>
      <c r="N355" s="35"/>
      <c r="O355" s="35"/>
      <c r="P355" s="35"/>
      <c r="Q355" s="81" t="n">
        <f aca="false">H355+I355+J355+K355+L355+M355+N355+O355</f>
        <v>8</v>
      </c>
    </row>
    <row r="356" s="36" customFormat="true" ht="12.75" hidden="false" customHeight="false" outlineLevel="0" collapsed="false">
      <c r="A356" s="60" t="s">
        <v>423</v>
      </c>
      <c r="B356" s="60" t="s">
        <v>391</v>
      </c>
      <c r="C356" s="61" t="s">
        <v>57</v>
      </c>
      <c r="D356" s="61" t="s">
        <v>418</v>
      </c>
      <c r="E356" s="61" t="s">
        <v>424</v>
      </c>
      <c r="F356" s="162"/>
      <c r="G356" s="118" t="n">
        <v>8</v>
      </c>
      <c r="H356" s="35" t="s">
        <v>419</v>
      </c>
      <c r="I356" s="35"/>
      <c r="J356" s="35"/>
      <c r="K356" s="35"/>
      <c r="L356" s="35"/>
      <c r="M356" s="35"/>
      <c r="N356" s="35"/>
      <c r="O356" s="35"/>
      <c r="P356" s="35"/>
      <c r="Q356" s="113" t="n">
        <f aca="false">H356+I356+J356+K356+L356+M356+N356+O356</f>
        <v>8</v>
      </c>
    </row>
    <row r="357" s="36" customFormat="true" ht="12.75" hidden="false" customHeight="false" outlineLevel="0" collapsed="false">
      <c r="A357" s="65" t="s">
        <v>425</v>
      </c>
      <c r="B357" s="64" t="s">
        <v>391</v>
      </c>
      <c r="C357" s="64" t="s">
        <v>57</v>
      </c>
      <c r="D357" s="65" t="s">
        <v>418</v>
      </c>
      <c r="E357" s="65" t="s">
        <v>424</v>
      </c>
      <c r="F357" s="159" t="s">
        <v>426</v>
      </c>
      <c r="G357" s="77" t="s">
        <v>419</v>
      </c>
      <c r="H357" s="35" t="s">
        <v>419</v>
      </c>
      <c r="I357" s="35"/>
      <c r="J357" s="35"/>
      <c r="K357" s="35"/>
      <c r="L357" s="35"/>
      <c r="M357" s="35"/>
      <c r="N357" s="35"/>
      <c r="O357" s="35"/>
      <c r="P357" s="35"/>
      <c r="Q357" s="50" t="n">
        <f aca="false">H357+I357+J357+K357+L357+M357+N357+O357</f>
        <v>8</v>
      </c>
    </row>
    <row r="358" s="36" customFormat="true" ht="12.75" hidden="false" customHeight="false" outlineLevel="0" collapsed="false">
      <c r="A358" s="65" t="s">
        <v>427</v>
      </c>
      <c r="B358" s="65" t="s">
        <v>391</v>
      </c>
      <c r="C358" s="65" t="s">
        <v>39</v>
      </c>
      <c r="D358" s="65"/>
      <c r="E358" s="65"/>
      <c r="F358" s="76"/>
      <c r="G358" s="119" t="n">
        <v>450</v>
      </c>
      <c r="H358" s="35" t="s">
        <v>428</v>
      </c>
      <c r="I358" s="35"/>
      <c r="J358" s="35"/>
      <c r="K358" s="35"/>
      <c r="L358" s="35"/>
      <c r="M358" s="35"/>
      <c r="N358" s="35"/>
      <c r="O358" s="35"/>
      <c r="P358" s="35"/>
      <c r="Q358" s="113" t="n">
        <f aca="false">H358+I358+J358+K358+L358+M358+N358+O358</f>
        <v>450</v>
      </c>
    </row>
    <row r="359" s="36" customFormat="true" ht="12.75" hidden="false" customHeight="false" outlineLevel="0" collapsed="false">
      <c r="A359" s="51" t="s">
        <v>429</v>
      </c>
      <c r="B359" s="51" t="s">
        <v>391</v>
      </c>
      <c r="C359" s="51" t="s">
        <v>39</v>
      </c>
      <c r="D359" s="51" t="s">
        <v>430</v>
      </c>
      <c r="E359" s="51"/>
      <c r="F359" s="78"/>
      <c r="G359" s="115" t="n">
        <v>450</v>
      </c>
      <c r="H359" s="35" t="s">
        <v>428</v>
      </c>
      <c r="I359" s="35"/>
      <c r="J359" s="35"/>
      <c r="K359" s="35"/>
      <c r="L359" s="35"/>
      <c r="M359" s="35"/>
      <c r="N359" s="35"/>
      <c r="O359" s="35"/>
      <c r="P359" s="35"/>
      <c r="Q359" s="50" t="n">
        <f aca="false">H359+I359+J359+K359+L359+M359+N359+O359</f>
        <v>450</v>
      </c>
    </row>
    <row r="360" s="36" customFormat="true" ht="12.75" hidden="false" customHeight="false" outlineLevel="0" collapsed="false">
      <c r="A360" s="56" t="s">
        <v>406</v>
      </c>
      <c r="B360" s="56"/>
      <c r="C360" s="56"/>
      <c r="D360" s="51"/>
      <c r="E360" s="93"/>
      <c r="F360" s="125"/>
      <c r="G360" s="121"/>
      <c r="H360" s="35"/>
      <c r="I360" s="35"/>
      <c r="J360" s="35"/>
      <c r="K360" s="35"/>
      <c r="L360" s="35"/>
      <c r="M360" s="35"/>
      <c r="N360" s="35"/>
      <c r="O360" s="35"/>
      <c r="P360" s="35"/>
      <c r="Q360" s="113"/>
    </row>
    <row r="361" s="36" customFormat="true" ht="12.75" hidden="false" customHeight="false" outlineLevel="0" collapsed="false">
      <c r="A361" s="89" t="s">
        <v>431</v>
      </c>
      <c r="B361" s="89"/>
      <c r="C361" s="89"/>
      <c r="D361" s="71"/>
      <c r="E361" s="86"/>
      <c r="F361" s="120"/>
      <c r="G361" s="122"/>
      <c r="H361" s="35"/>
      <c r="I361" s="35"/>
      <c r="J361" s="35"/>
      <c r="K361" s="35"/>
      <c r="L361" s="35"/>
      <c r="M361" s="35"/>
      <c r="N361" s="35"/>
      <c r="O361" s="35"/>
      <c r="P361" s="35"/>
      <c r="Q361" s="113"/>
    </row>
    <row r="362" s="36" customFormat="true" ht="12.75" hidden="false" customHeight="false" outlineLevel="0" collapsed="false">
      <c r="A362" s="89" t="s">
        <v>432</v>
      </c>
      <c r="B362" s="89"/>
      <c r="C362" s="89"/>
      <c r="D362" s="71"/>
      <c r="E362" s="86"/>
      <c r="F362" s="120"/>
      <c r="G362" s="122"/>
      <c r="H362" s="35"/>
      <c r="I362" s="35"/>
      <c r="J362" s="35"/>
      <c r="K362" s="35"/>
      <c r="L362" s="35"/>
      <c r="M362" s="35"/>
      <c r="N362" s="35"/>
      <c r="O362" s="35"/>
      <c r="P362" s="35"/>
      <c r="Q362" s="113"/>
    </row>
    <row r="363" s="36" customFormat="true" ht="12.75" hidden="false" customHeight="false" outlineLevel="0" collapsed="false">
      <c r="A363" s="60" t="s">
        <v>433</v>
      </c>
      <c r="B363" s="60" t="s">
        <v>391</v>
      </c>
      <c r="C363" s="60" t="s">
        <v>39</v>
      </c>
      <c r="D363" s="61" t="s">
        <v>430</v>
      </c>
      <c r="E363" s="85" t="s">
        <v>134</v>
      </c>
      <c r="F363" s="112"/>
      <c r="G363" s="123" t="n">
        <v>450</v>
      </c>
      <c r="H363" s="35" t="s">
        <v>428</v>
      </c>
      <c r="I363" s="35"/>
      <c r="J363" s="35"/>
      <c r="K363" s="35"/>
      <c r="L363" s="35"/>
      <c r="M363" s="35"/>
      <c r="N363" s="35"/>
      <c r="O363" s="35"/>
      <c r="P363" s="35"/>
      <c r="Q363" s="113" t="n">
        <f aca="false">H363+I363+J363+K363+L363+M363+N363+O363</f>
        <v>450</v>
      </c>
    </row>
    <row r="364" s="36" customFormat="true" ht="12.75" hidden="false" customHeight="false" outlineLevel="0" collapsed="false">
      <c r="A364" s="89" t="s">
        <v>305</v>
      </c>
      <c r="B364" s="89"/>
      <c r="C364" s="71"/>
      <c r="D364" s="72"/>
      <c r="E364" s="71"/>
      <c r="F364" s="74"/>
      <c r="G364" s="122"/>
      <c r="H364" s="35"/>
      <c r="I364" s="35"/>
      <c r="J364" s="35"/>
      <c r="K364" s="35"/>
      <c r="L364" s="35"/>
      <c r="M364" s="35"/>
      <c r="N364" s="35"/>
      <c r="O364" s="35"/>
      <c r="P364" s="35"/>
      <c r="Q364" s="126"/>
    </row>
    <row r="365" s="36" customFormat="true" ht="12.75" hidden="false" customHeight="false" outlineLevel="0" collapsed="false">
      <c r="A365" s="60" t="s">
        <v>420</v>
      </c>
      <c r="B365" s="60" t="s">
        <v>391</v>
      </c>
      <c r="C365" s="61" t="s">
        <v>39</v>
      </c>
      <c r="D365" s="62" t="s">
        <v>430</v>
      </c>
      <c r="E365" s="61" t="s">
        <v>315</v>
      </c>
      <c r="F365" s="70"/>
      <c r="G365" s="123" t="n">
        <v>450</v>
      </c>
      <c r="H365" s="35" t="s">
        <v>428</v>
      </c>
      <c r="I365" s="35"/>
      <c r="J365" s="35"/>
      <c r="K365" s="35"/>
      <c r="L365" s="35"/>
      <c r="M365" s="35"/>
      <c r="N365" s="35"/>
      <c r="O365" s="35"/>
      <c r="P365" s="35"/>
      <c r="Q365" s="81" t="n">
        <f aca="false">H365+I365+J365+K365+L365+M365+N365+O365</f>
        <v>450</v>
      </c>
    </row>
    <row r="366" s="36" customFormat="true" ht="12.75" hidden="false" customHeight="false" outlineLevel="0" collapsed="false">
      <c r="A366" s="71" t="s">
        <v>434</v>
      </c>
      <c r="B366" s="71"/>
      <c r="C366" s="71"/>
      <c r="D366" s="72"/>
      <c r="E366" s="71"/>
      <c r="F366" s="74"/>
      <c r="G366" s="122"/>
      <c r="H366" s="35"/>
      <c r="I366" s="35"/>
      <c r="J366" s="35"/>
      <c r="K366" s="35"/>
      <c r="L366" s="35"/>
      <c r="M366" s="35"/>
      <c r="N366" s="35"/>
      <c r="O366" s="35"/>
      <c r="P366" s="35"/>
      <c r="Q366" s="113"/>
    </row>
    <row r="367" s="36" customFormat="true" ht="12.75" hidden="false" customHeight="false" outlineLevel="0" collapsed="false">
      <c r="A367" s="71" t="s">
        <v>435</v>
      </c>
      <c r="B367" s="71" t="s">
        <v>391</v>
      </c>
      <c r="C367" s="71" t="s">
        <v>39</v>
      </c>
      <c r="D367" s="72" t="s">
        <v>430</v>
      </c>
      <c r="E367" s="71" t="s">
        <v>436</v>
      </c>
      <c r="F367" s="74"/>
      <c r="G367" s="122" t="n">
        <v>450</v>
      </c>
      <c r="H367" s="35" t="s">
        <v>428</v>
      </c>
      <c r="I367" s="35"/>
      <c r="J367" s="35"/>
      <c r="K367" s="35"/>
      <c r="L367" s="35"/>
      <c r="M367" s="35"/>
      <c r="N367" s="35"/>
      <c r="O367" s="35"/>
      <c r="P367" s="35"/>
      <c r="Q367" s="113" t="n">
        <f aca="false">H367+I367+J367+K367+L367+M367+N367+O367</f>
        <v>450</v>
      </c>
    </row>
    <row r="368" s="36" customFormat="true" ht="12.75" hidden="false" customHeight="false" outlineLevel="0" collapsed="false">
      <c r="A368" s="65" t="s">
        <v>425</v>
      </c>
      <c r="B368" s="65" t="s">
        <v>391</v>
      </c>
      <c r="C368" s="65" t="s">
        <v>39</v>
      </c>
      <c r="D368" s="65" t="s">
        <v>430</v>
      </c>
      <c r="E368" s="65" t="s">
        <v>436</v>
      </c>
      <c r="F368" s="76" t="s">
        <v>426</v>
      </c>
      <c r="G368" s="119" t="n">
        <v>450</v>
      </c>
      <c r="H368" s="35" t="s">
        <v>428</v>
      </c>
      <c r="I368" s="35"/>
      <c r="J368" s="35"/>
      <c r="K368" s="35"/>
      <c r="L368" s="35"/>
      <c r="M368" s="35"/>
      <c r="N368" s="35"/>
      <c r="O368" s="35"/>
      <c r="P368" s="35"/>
      <c r="Q368" s="50" t="n">
        <f aca="false">H368+I368+J368+K368+L368+M368+N368+O368</f>
        <v>450</v>
      </c>
    </row>
    <row r="369" s="36" customFormat="true" ht="12.75" hidden="false" customHeight="false" outlineLevel="0" collapsed="false">
      <c r="A369" s="89" t="s">
        <v>437</v>
      </c>
      <c r="B369" s="89" t="s">
        <v>391</v>
      </c>
      <c r="C369" s="89" t="s">
        <v>126</v>
      </c>
      <c r="D369" s="89"/>
      <c r="E369" s="71"/>
      <c r="F369" s="90"/>
      <c r="G369" s="115" t="n">
        <v>50</v>
      </c>
      <c r="H369" s="36" t="s">
        <v>438</v>
      </c>
      <c r="N369" s="36" t="s">
        <v>439</v>
      </c>
      <c r="Q369" s="54" t="n">
        <v>2779.9</v>
      </c>
    </row>
    <row r="370" s="36" customFormat="true" ht="12.75" hidden="false" customHeight="false" outlineLevel="0" collapsed="false">
      <c r="A370" s="64" t="s">
        <v>440</v>
      </c>
      <c r="B370" s="64" t="s">
        <v>391</v>
      </c>
      <c r="C370" s="64" t="s">
        <v>126</v>
      </c>
      <c r="D370" s="64" t="s">
        <v>441</v>
      </c>
      <c r="E370" s="65"/>
      <c r="F370" s="159"/>
      <c r="G370" s="119"/>
      <c r="H370" s="66"/>
      <c r="I370" s="66"/>
      <c r="J370" s="66"/>
      <c r="K370" s="66"/>
      <c r="L370" s="66"/>
      <c r="M370" s="66"/>
      <c r="N370" s="66"/>
      <c r="O370" s="66"/>
      <c r="P370" s="66"/>
      <c r="Q370" s="50" t="n">
        <v>239.9</v>
      </c>
    </row>
    <row r="371" s="36" customFormat="true" ht="12.75" hidden="false" customHeight="false" outlineLevel="0" collapsed="false">
      <c r="A371" s="51" t="s">
        <v>442</v>
      </c>
      <c r="B371" s="56"/>
      <c r="C371" s="56"/>
      <c r="D371" s="56"/>
      <c r="E371" s="51"/>
      <c r="F371" s="91"/>
      <c r="G371" s="115"/>
      <c r="H371" s="83"/>
      <c r="I371" s="83"/>
      <c r="J371" s="83"/>
      <c r="K371" s="83"/>
      <c r="L371" s="83"/>
      <c r="M371" s="83"/>
      <c r="N371" s="83"/>
      <c r="O371" s="83"/>
      <c r="P371" s="83"/>
      <c r="Q371" s="126"/>
    </row>
    <row r="372" s="36" customFormat="true" ht="12.75" hidden="false" customHeight="false" outlineLevel="0" collapsed="false">
      <c r="A372" s="71" t="s">
        <v>443</v>
      </c>
      <c r="B372" s="89"/>
      <c r="C372" s="89"/>
      <c r="D372" s="89"/>
      <c r="E372" s="71"/>
      <c r="F372" s="90"/>
      <c r="G372" s="116"/>
      <c r="H372" s="72"/>
      <c r="I372" s="72"/>
      <c r="J372" s="72"/>
      <c r="K372" s="72"/>
      <c r="L372" s="72"/>
      <c r="M372" s="72"/>
      <c r="N372" s="72"/>
      <c r="O372" s="72"/>
      <c r="P372" s="72"/>
      <c r="Q372" s="113"/>
    </row>
    <row r="373" s="36" customFormat="true" ht="12.75" hidden="false" customHeight="false" outlineLevel="0" collapsed="false">
      <c r="A373" s="71" t="s">
        <v>444</v>
      </c>
      <c r="B373" s="89"/>
      <c r="C373" s="89"/>
      <c r="D373" s="89"/>
      <c r="E373" s="71"/>
      <c r="F373" s="90"/>
      <c r="G373" s="116"/>
      <c r="H373" s="72"/>
      <c r="I373" s="72"/>
      <c r="J373" s="72"/>
      <c r="K373" s="72"/>
      <c r="L373" s="72"/>
      <c r="M373" s="72"/>
      <c r="N373" s="72"/>
      <c r="O373" s="72"/>
      <c r="P373" s="72"/>
      <c r="Q373" s="113"/>
    </row>
    <row r="374" s="36" customFormat="true" ht="12.75" hidden="false" customHeight="false" outlineLevel="0" collapsed="false">
      <c r="A374" s="71" t="s">
        <v>445</v>
      </c>
      <c r="B374" s="60" t="s">
        <v>391</v>
      </c>
      <c r="C374" s="60" t="s">
        <v>126</v>
      </c>
      <c r="D374" s="60" t="s">
        <v>441</v>
      </c>
      <c r="E374" s="61" t="s">
        <v>446</v>
      </c>
      <c r="F374" s="92"/>
      <c r="G374" s="118"/>
      <c r="H374" s="62"/>
      <c r="I374" s="62"/>
      <c r="J374" s="62"/>
      <c r="K374" s="62"/>
      <c r="L374" s="62"/>
      <c r="M374" s="62"/>
      <c r="N374" s="62"/>
      <c r="O374" s="62"/>
      <c r="P374" s="62"/>
      <c r="Q374" s="81" t="n">
        <v>239.9</v>
      </c>
    </row>
    <row r="375" s="36" customFormat="true" ht="12.75" hidden="false" customHeight="false" outlineLevel="0" collapsed="false">
      <c r="A375" s="51" t="s">
        <v>447</v>
      </c>
      <c r="B375" s="56"/>
      <c r="C375" s="56"/>
      <c r="D375" s="56"/>
      <c r="E375" s="51"/>
      <c r="F375" s="91"/>
      <c r="G375" s="115"/>
      <c r="H375" s="83"/>
      <c r="I375" s="83"/>
      <c r="J375" s="83"/>
      <c r="K375" s="83"/>
      <c r="L375" s="83"/>
      <c r="M375" s="83"/>
      <c r="N375" s="83"/>
      <c r="O375" s="83"/>
      <c r="P375" s="83"/>
      <c r="Q375" s="126"/>
    </row>
    <row r="376" s="36" customFormat="true" ht="12.75" hidden="false" customHeight="false" outlineLevel="0" collapsed="false">
      <c r="A376" s="71" t="s">
        <v>448</v>
      </c>
      <c r="B376" s="89" t="s">
        <v>391</v>
      </c>
      <c r="C376" s="89" t="s">
        <v>126</v>
      </c>
      <c r="D376" s="89" t="s">
        <v>441</v>
      </c>
      <c r="E376" s="71" t="s">
        <v>449</v>
      </c>
      <c r="F376" s="92"/>
      <c r="G376" s="118"/>
      <c r="H376" s="62"/>
      <c r="I376" s="62"/>
      <c r="J376" s="62"/>
      <c r="K376" s="62"/>
      <c r="L376" s="62"/>
      <c r="M376" s="62"/>
      <c r="N376" s="62"/>
      <c r="O376" s="62"/>
      <c r="P376" s="62"/>
      <c r="Q376" s="113" t="n">
        <v>239.9</v>
      </c>
    </row>
    <row r="377" s="36" customFormat="true" ht="12.75" hidden="false" customHeight="false" outlineLevel="0" collapsed="false">
      <c r="A377" s="56" t="s">
        <v>450</v>
      </c>
      <c r="B377" s="56"/>
      <c r="C377" s="51"/>
      <c r="D377" s="93"/>
      <c r="E377" s="93"/>
      <c r="F377" s="90"/>
      <c r="G377" s="116"/>
      <c r="H377" s="72"/>
      <c r="I377" s="72"/>
      <c r="J377" s="72"/>
      <c r="K377" s="72"/>
      <c r="L377" s="72"/>
      <c r="M377" s="72"/>
      <c r="N377" s="72"/>
      <c r="O377" s="72"/>
      <c r="P377" s="72"/>
      <c r="Q377" s="126"/>
    </row>
    <row r="378" s="36" customFormat="true" ht="12.75" hidden="false" customHeight="false" outlineLevel="0" collapsed="false">
      <c r="A378" s="89" t="s">
        <v>451</v>
      </c>
      <c r="B378" s="89"/>
      <c r="C378" s="71"/>
      <c r="D378" s="86"/>
      <c r="E378" s="86"/>
      <c r="F378" s="90"/>
      <c r="G378" s="116"/>
      <c r="H378" s="72"/>
      <c r="I378" s="72"/>
      <c r="J378" s="72"/>
      <c r="K378" s="72"/>
      <c r="L378" s="72"/>
      <c r="M378" s="72"/>
      <c r="N378" s="72"/>
      <c r="O378" s="72"/>
      <c r="P378" s="72"/>
      <c r="Q378" s="113"/>
    </row>
    <row r="379" s="36" customFormat="true" ht="12.75" hidden="false" customHeight="false" outlineLevel="0" collapsed="false">
      <c r="A379" s="60" t="s">
        <v>452</v>
      </c>
      <c r="B379" s="60" t="s">
        <v>391</v>
      </c>
      <c r="C379" s="61" t="s">
        <v>126</v>
      </c>
      <c r="D379" s="85" t="s">
        <v>441</v>
      </c>
      <c r="E379" s="85" t="s">
        <v>449</v>
      </c>
      <c r="F379" s="90" t="s">
        <v>453</v>
      </c>
      <c r="G379" s="116"/>
      <c r="H379" s="35"/>
      <c r="I379" s="35"/>
      <c r="J379" s="35"/>
      <c r="K379" s="35"/>
      <c r="L379" s="35"/>
      <c r="M379" s="35"/>
      <c r="N379" s="35"/>
      <c r="O379" s="35"/>
      <c r="P379" s="35"/>
      <c r="Q379" s="81" t="n">
        <v>239.9</v>
      </c>
    </row>
    <row r="380" s="36" customFormat="true" ht="12.75" hidden="false" customHeight="false" outlineLevel="0" collapsed="false">
      <c r="A380" s="89" t="s">
        <v>454</v>
      </c>
      <c r="B380" s="89" t="s">
        <v>391</v>
      </c>
      <c r="C380" s="89" t="s">
        <v>126</v>
      </c>
      <c r="D380" s="89" t="s">
        <v>302</v>
      </c>
      <c r="E380" s="71"/>
      <c r="F380" s="91"/>
      <c r="G380" s="115"/>
      <c r="H380" s="163" t="s">
        <v>455</v>
      </c>
      <c r="Q380" s="54" t="n">
        <v>740</v>
      </c>
    </row>
    <row r="381" s="36" customFormat="true" ht="12.75" hidden="false" customHeight="false" outlineLevel="0" collapsed="false">
      <c r="A381" s="56" t="s">
        <v>456</v>
      </c>
      <c r="B381" s="56"/>
      <c r="C381" s="56"/>
      <c r="D381" s="56"/>
      <c r="E381" s="51"/>
      <c r="F381" s="91"/>
      <c r="G381" s="115"/>
      <c r="H381" s="101"/>
      <c r="I381" s="101"/>
      <c r="J381" s="101"/>
      <c r="K381" s="101"/>
      <c r="L381" s="101"/>
      <c r="M381" s="101"/>
      <c r="N381" s="101"/>
      <c r="O381" s="101"/>
      <c r="P381" s="101"/>
      <c r="Q381" s="59"/>
    </row>
    <row r="382" s="36" customFormat="true" ht="12.75" hidden="false" customHeight="false" outlineLevel="0" collapsed="false">
      <c r="A382" s="89" t="s">
        <v>457</v>
      </c>
      <c r="B382" s="89"/>
      <c r="C382" s="89"/>
      <c r="D382" s="89"/>
      <c r="E382" s="71"/>
      <c r="F382" s="90"/>
      <c r="G382" s="116"/>
      <c r="H382" s="105"/>
      <c r="I382" s="105"/>
      <c r="J382" s="105"/>
      <c r="K382" s="105"/>
      <c r="L382" s="105"/>
      <c r="M382" s="105"/>
      <c r="N382" s="105"/>
      <c r="O382" s="105"/>
      <c r="P382" s="105"/>
      <c r="Q382" s="54"/>
    </row>
    <row r="383" s="36" customFormat="true" ht="12.75" hidden="false" customHeight="false" outlineLevel="0" collapsed="false">
      <c r="A383" s="60" t="s">
        <v>458</v>
      </c>
      <c r="B383" s="89" t="s">
        <v>391</v>
      </c>
      <c r="C383" s="89" t="s">
        <v>126</v>
      </c>
      <c r="D383" s="89" t="s">
        <v>302</v>
      </c>
      <c r="E383" s="71" t="s">
        <v>459</v>
      </c>
      <c r="F383" s="92"/>
      <c r="G383" s="118"/>
      <c r="H383" s="109" t="s">
        <v>455</v>
      </c>
      <c r="I383" s="109"/>
      <c r="J383" s="109"/>
      <c r="K383" s="109"/>
      <c r="L383" s="109"/>
      <c r="M383" s="109"/>
      <c r="N383" s="109" t="s">
        <v>396</v>
      </c>
      <c r="O383" s="109"/>
      <c r="P383" s="109"/>
      <c r="Q383" s="46" t="n">
        <v>740</v>
      </c>
    </row>
    <row r="384" s="36" customFormat="true" ht="12.75" hidden="false" customHeight="false" outlineLevel="0" collapsed="false">
      <c r="A384" s="56" t="s">
        <v>450</v>
      </c>
      <c r="B384" s="56"/>
      <c r="C384" s="56"/>
      <c r="D384" s="51"/>
      <c r="E384" s="93"/>
      <c r="F384" s="90"/>
      <c r="G384" s="116"/>
      <c r="H384" s="105"/>
      <c r="I384" s="105"/>
      <c r="J384" s="105"/>
      <c r="K384" s="105"/>
      <c r="L384" s="105"/>
      <c r="M384" s="105"/>
      <c r="N384" s="105"/>
      <c r="O384" s="105"/>
      <c r="P384" s="105"/>
      <c r="Q384" s="54"/>
    </row>
    <row r="385" s="36" customFormat="true" ht="12.75" hidden="false" customHeight="false" outlineLevel="0" collapsed="false">
      <c r="A385" s="89" t="s">
        <v>451</v>
      </c>
      <c r="B385" s="89"/>
      <c r="C385" s="89"/>
      <c r="D385" s="71"/>
      <c r="E385" s="86"/>
      <c r="F385" s="90"/>
      <c r="G385" s="116"/>
      <c r="H385" s="105"/>
      <c r="I385" s="105"/>
      <c r="J385" s="105"/>
      <c r="K385" s="105"/>
      <c r="L385" s="105"/>
      <c r="M385" s="105"/>
      <c r="N385" s="105"/>
      <c r="O385" s="105"/>
      <c r="P385" s="105"/>
      <c r="Q385" s="54"/>
    </row>
    <row r="386" s="36" customFormat="true" ht="12.75" hidden="false" customHeight="false" outlineLevel="0" collapsed="false">
      <c r="A386" s="60" t="s">
        <v>452</v>
      </c>
      <c r="B386" s="60" t="s">
        <v>391</v>
      </c>
      <c r="C386" s="60" t="s">
        <v>126</v>
      </c>
      <c r="D386" s="61" t="s">
        <v>302</v>
      </c>
      <c r="E386" s="85" t="s">
        <v>459</v>
      </c>
      <c r="F386" s="90" t="s">
        <v>453</v>
      </c>
      <c r="G386" s="116"/>
      <c r="Q386" s="54" t="n">
        <v>740</v>
      </c>
    </row>
    <row r="387" s="36" customFormat="true" ht="12.75" hidden="false" customHeight="false" outlineLevel="0" collapsed="false">
      <c r="A387" s="64" t="s">
        <v>460</v>
      </c>
      <c r="B387" s="60" t="s">
        <v>391</v>
      </c>
      <c r="C387" s="60" t="s">
        <v>126</v>
      </c>
      <c r="D387" s="60" t="s">
        <v>461</v>
      </c>
      <c r="E387" s="61"/>
      <c r="F387" s="159"/>
      <c r="G387" s="119"/>
      <c r="H387" s="96" t="s">
        <v>462</v>
      </c>
      <c r="I387" s="35"/>
      <c r="J387" s="35"/>
      <c r="K387" s="35"/>
      <c r="L387" s="35"/>
      <c r="M387" s="35"/>
      <c r="N387" s="35"/>
      <c r="O387" s="35"/>
      <c r="P387" s="35"/>
      <c r="Q387" s="50" t="n">
        <v>1800</v>
      </c>
    </row>
    <row r="388" s="36" customFormat="true" ht="12.75" hidden="false" customHeight="false" outlineLevel="0" collapsed="false">
      <c r="A388" s="89" t="s">
        <v>463</v>
      </c>
      <c r="B388" s="89"/>
      <c r="C388" s="89"/>
      <c r="D388" s="89"/>
      <c r="E388" s="71"/>
      <c r="F388" s="90"/>
      <c r="G388" s="116"/>
      <c r="H388" s="72"/>
      <c r="I388" s="35"/>
      <c r="J388" s="35"/>
      <c r="K388" s="35"/>
      <c r="L388" s="35"/>
      <c r="M388" s="35"/>
      <c r="N388" s="35"/>
      <c r="O388" s="35"/>
      <c r="P388" s="35"/>
      <c r="Q388" s="126"/>
    </row>
    <row r="389" s="36" customFormat="true" ht="12.75" hidden="false" customHeight="false" outlineLevel="0" collapsed="false">
      <c r="A389" s="89" t="s">
        <v>464</v>
      </c>
      <c r="B389" s="89" t="s">
        <v>391</v>
      </c>
      <c r="C389" s="89" t="s">
        <v>126</v>
      </c>
      <c r="D389" s="89" t="s">
        <v>461</v>
      </c>
      <c r="E389" s="71" t="s">
        <v>465</v>
      </c>
      <c r="F389" s="90"/>
      <c r="G389" s="116"/>
      <c r="H389" s="35" t="s">
        <v>462</v>
      </c>
      <c r="I389" s="35"/>
      <c r="J389" s="35"/>
      <c r="K389" s="35"/>
      <c r="L389" s="35"/>
      <c r="M389" s="35"/>
      <c r="N389" s="35"/>
      <c r="O389" s="35"/>
      <c r="P389" s="35"/>
      <c r="Q389" s="81" t="n">
        <f aca="false">H389+I389+J389+K389+L389+M389+N389+O389</f>
        <v>1800</v>
      </c>
    </row>
    <row r="390" s="36" customFormat="true" ht="12.75" hidden="false" customHeight="false" outlineLevel="0" collapsed="false">
      <c r="A390" s="51" t="s">
        <v>450</v>
      </c>
      <c r="B390" s="56"/>
      <c r="C390" s="56"/>
      <c r="D390" s="56"/>
      <c r="E390" s="51"/>
      <c r="F390" s="91"/>
      <c r="G390" s="115"/>
      <c r="H390" s="93"/>
      <c r="I390" s="35"/>
      <c r="J390" s="35"/>
      <c r="K390" s="35"/>
      <c r="L390" s="35"/>
      <c r="M390" s="35"/>
      <c r="N390" s="35"/>
      <c r="O390" s="35"/>
      <c r="P390" s="35"/>
      <c r="Q390" s="113"/>
    </row>
    <row r="391" s="36" customFormat="true" ht="12.75" hidden="false" customHeight="false" outlineLevel="0" collapsed="false">
      <c r="A391" s="71" t="s">
        <v>451</v>
      </c>
      <c r="B391" s="89"/>
      <c r="C391" s="89"/>
      <c r="D391" s="89"/>
      <c r="E391" s="71"/>
      <c r="F391" s="90"/>
      <c r="G391" s="116"/>
      <c r="H391" s="86"/>
      <c r="I391" s="35"/>
      <c r="J391" s="35"/>
      <c r="K391" s="35"/>
      <c r="L391" s="35"/>
      <c r="M391" s="35"/>
      <c r="N391" s="35"/>
      <c r="O391" s="35"/>
      <c r="P391" s="35"/>
      <c r="Q391" s="113"/>
    </row>
    <row r="392" s="36" customFormat="true" ht="12.75" hidden="false" customHeight="false" outlineLevel="0" collapsed="false">
      <c r="A392" s="61" t="s">
        <v>452</v>
      </c>
      <c r="B392" s="60" t="s">
        <v>391</v>
      </c>
      <c r="C392" s="60" t="s">
        <v>126</v>
      </c>
      <c r="D392" s="60" t="s">
        <v>461</v>
      </c>
      <c r="E392" s="61" t="s">
        <v>465</v>
      </c>
      <c r="F392" s="92" t="s">
        <v>453</v>
      </c>
      <c r="G392" s="118"/>
      <c r="H392" s="85" t="s">
        <v>462</v>
      </c>
      <c r="I392" s="35"/>
      <c r="J392" s="35"/>
      <c r="K392" s="35"/>
      <c r="L392" s="35"/>
      <c r="M392" s="35"/>
      <c r="N392" s="35"/>
      <c r="O392" s="35"/>
      <c r="P392" s="35"/>
      <c r="Q392" s="113" t="n">
        <v>1800</v>
      </c>
    </row>
    <row r="393" s="36" customFormat="true" ht="12.75" hidden="false" customHeight="false" outlineLevel="0" collapsed="false">
      <c r="A393" s="64" t="s">
        <v>466</v>
      </c>
      <c r="B393" s="64" t="s">
        <v>391</v>
      </c>
      <c r="C393" s="64" t="s">
        <v>441</v>
      </c>
      <c r="D393" s="64" t="s">
        <v>430</v>
      </c>
      <c r="E393" s="65"/>
      <c r="F393" s="159"/>
      <c r="G393" s="119"/>
      <c r="H393" s="96" t="s">
        <v>467</v>
      </c>
      <c r="I393" s="35"/>
      <c r="J393" s="35"/>
      <c r="K393" s="35"/>
      <c r="L393" s="35"/>
      <c r="M393" s="35"/>
      <c r="N393" s="35"/>
      <c r="O393" s="35"/>
      <c r="P393" s="35"/>
      <c r="Q393" s="50" t="n">
        <v>120.6</v>
      </c>
    </row>
    <row r="394" s="36" customFormat="true" ht="12.75" hidden="false" customHeight="false" outlineLevel="0" collapsed="false">
      <c r="A394" s="89" t="s">
        <v>468</v>
      </c>
      <c r="B394" s="89" t="s">
        <v>391</v>
      </c>
      <c r="C394" s="89" t="s">
        <v>441</v>
      </c>
      <c r="D394" s="89" t="s">
        <v>430</v>
      </c>
      <c r="E394" s="71" t="s">
        <v>469</v>
      </c>
      <c r="F394" s="90"/>
      <c r="G394" s="116"/>
      <c r="H394" s="35" t="s">
        <v>467</v>
      </c>
      <c r="I394" s="35"/>
      <c r="J394" s="35"/>
      <c r="K394" s="35"/>
      <c r="L394" s="35"/>
      <c r="M394" s="35"/>
      <c r="N394" s="35"/>
      <c r="O394" s="35"/>
      <c r="P394" s="35"/>
      <c r="Q394" s="50" t="e">
        <f aca="false">H394+I394+J394+K394+L394+M394+N394+O394</f>
        <v>#VALUE!</v>
      </c>
    </row>
    <row r="395" s="36" customFormat="true" ht="12.75" hidden="false" customHeight="false" outlineLevel="0" collapsed="false">
      <c r="A395" s="51" t="s">
        <v>450</v>
      </c>
      <c r="B395" s="56"/>
      <c r="C395" s="56"/>
      <c r="D395" s="56"/>
      <c r="E395" s="51"/>
      <c r="F395" s="91"/>
      <c r="G395" s="115"/>
      <c r="H395" s="93"/>
      <c r="I395" s="35"/>
      <c r="J395" s="35"/>
      <c r="K395" s="35"/>
      <c r="L395" s="35"/>
      <c r="M395" s="35"/>
      <c r="N395" s="35"/>
      <c r="O395" s="35"/>
      <c r="P395" s="35"/>
      <c r="Q395" s="113"/>
    </row>
    <row r="396" s="36" customFormat="true" ht="12.75" hidden="false" customHeight="false" outlineLevel="0" collapsed="false">
      <c r="A396" s="71" t="s">
        <v>451</v>
      </c>
      <c r="B396" s="89"/>
      <c r="C396" s="89"/>
      <c r="D396" s="89"/>
      <c r="E396" s="71"/>
      <c r="F396" s="90"/>
      <c r="G396" s="116"/>
      <c r="H396" s="86"/>
      <c r="I396" s="35"/>
      <c r="J396" s="35"/>
      <c r="K396" s="35"/>
      <c r="L396" s="35"/>
      <c r="M396" s="35"/>
      <c r="N396" s="35"/>
      <c r="O396" s="35"/>
      <c r="P396" s="35"/>
      <c r="Q396" s="113"/>
    </row>
    <row r="397" s="36" customFormat="true" ht="12.75" hidden="false" customHeight="false" outlineLevel="0" collapsed="false">
      <c r="A397" s="61" t="s">
        <v>452</v>
      </c>
      <c r="B397" s="60" t="s">
        <v>391</v>
      </c>
      <c r="C397" s="60" t="s">
        <v>441</v>
      </c>
      <c r="D397" s="60" t="s">
        <v>430</v>
      </c>
      <c r="E397" s="61" t="s">
        <v>469</v>
      </c>
      <c r="F397" s="92" t="s">
        <v>453</v>
      </c>
      <c r="G397" s="118"/>
      <c r="H397" s="85" t="s">
        <v>467</v>
      </c>
      <c r="I397" s="35"/>
      <c r="J397" s="35"/>
      <c r="K397" s="35"/>
      <c r="L397" s="35"/>
      <c r="M397" s="35"/>
      <c r="N397" s="35"/>
      <c r="O397" s="35"/>
      <c r="P397" s="35"/>
      <c r="Q397" s="113" t="n">
        <v>120.6</v>
      </c>
    </row>
    <row r="398" s="36" customFormat="true" ht="12.75" hidden="false" customHeight="false" outlineLevel="0" collapsed="false">
      <c r="A398" s="65" t="s">
        <v>125</v>
      </c>
      <c r="B398" s="64" t="s">
        <v>391</v>
      </c>
      <c r="C398" s="64" t="s">
        <v>53</v>
      </c>
      <c r="D398" s="64" t="s">
        <v>126</v>
      </c>
      <c r="E398" s="65"/>
      <c r="F398" s="159"/>
      <c r="G398" s="119"/>
      <c r="H398" s="96"/>
      <c r="I398" s="35"/>
      <c r="J398" s="35"/>
      <c r="K398" s="35"/>
      <c r="L398" s="35"/>
      <c r="M398" s="35"/>
      <c r="N398" s="35"/>
      <c r="O398" s="35"/>
      <c r="P398" s="35"/>
      <c r="Q398" s="50" t="n">
        <v>498</v>
      </c>
    </row>
    <row r="399" s="36" customFormat="true" ht="12.75" hidden="false" customHeight="false" outlineLevel="0" collapsed="false">
      <c r="A399" s="89" t="s">
        <v>470</v>
      </c>
      <c r="B399" s="56"/>
      <c r="C399" s="56"/>
      <c r="D399" s="56"/>
      <c r="E399" s="51"/>
      <c r="F399" s="91"/>
      <c r="G399" s="119"/>
      <c r="H399" s="93"/>
      <c r="I399" s="35"/>
      <c r="J399" s="35"/>
      <c r="K399" s="35"/>
      <c r="L399" s="35"/>
      <c r="M399" s="35"/>
      <c r="N399" s="35"/>
      <c r="O399" s="35"/>
      <c r="P399" s="35"/>
      <c r="Q399" s="113"/>
    </row>
    <row r="400" s="36" customFormat="true" ht="12.75" hidden="false" customHeight="false" outlineLevel="0" collapsed="false">
      <c r="A400" s="89" t="s">
        <v>471</v>
      </c>
      <c r="B400" s="89"/>
      <c r="C400" s="89"/>
      <c r="D400" s="89"/>
      <c r="E400" s="71"/>
      <c r="F400" s="90"/>
      <c r="G400" s="118"/>
      <c r="H400" s="86"/>
      <c r="I400" s="35"/>
      <c r="J400" s="35"/>
      <c r="K400" s="35"/>
      <c r="L400" s="35"/>
      <c r="M400" s="35"/>
      <c r="N400" s="35"/>
      <c r="O400" s="35"/>
      <c r="P400" s="35"/>
      <c r="Q400" s="113"/>
    </row>
    <row r="401" s="36" customFormat="true" ht="12.75" hidden="false" customHeight="false" outlineLevel="0" collapsed="false">
      <c r="A401" s="89" t="s">
        <v>472</v>
      </c>
      <c r="B401" s="60" t="s">
        <v>391</v>
      </c>
      <c r="C401" s="60" t="s">
        <v>53</v>
      </c>
      <c r="D401" s="60" t="s">
        <v>126</v>
      </c>
      <c r="E401" s="61" t="s">
        <v>473</v>
      </c>
      <c r="F401" s="92"/>
      <c r="G401" s="118"/>
      <c r="H401" s="85" t="s">
        <v>474</v>
      </c>
      <c r="I401" s="35"/>
      <c r="J401" s="35"/>
      <c r="K401" s="35"/>
      <c r="L401" s="35"/>
      <c r="M401" s="35"/>
      <c r="N401" s="35"/>
      <c r="O401" s="35"/>
      <c r="P401" s="35"/>
      <c r="Q401" s="113" t="n">
        <v>498</v>
      </c>
    </row>
    <row r="402" s="36" customFormat="true" ht="12.75" hidden="false" customHeight="false" outlineLevel="0" collapsed="false">
      <c r="A402" s="51" t="s">
        <v>343</v>
      </c>
      <c r="B402" s="56"/>
      <c r="C402" s="56"/>
      <c r="D402" s="56"/>
      <c r="E402" s="51"/>
      <c r="F402" s="99"/>
      <c r="G402" s="118"/>
      <c r="H402" s="72"/>
      <c r="I402" s="35"/>
      <c r="J402" s="35"/>
      <c r="K402" s="35"/>
      <c r="L402" s="35"/>
      <c r="M402" s="35"/>
      <c r="N402" s="35"/>
      <c r="O402" s="35"/>
      <c r="P402" s="35"/>
      <c r="Q402" s="126"/>
    </row>
    <row r="403" s="36" customFormat="true" ht="12.75" hidden="false" customHeight="false" outlineLevel="0" collapsed="false">
      <c r="A403" s="61" t="s">
        <v>344</v>
      </c>
      <c r="B403" s="60" t="s">
        <v>391</v>
      </c>
      <c r="C403" s="60" t="s">
        <v>53</v>
      </c>
      <c r="D403" s="60" t="s">
        <v>126</v>
      </c>
      <c r="E403" s="61" t="s">
        <v>475</v>
      </c>
      <c r="F403" s="111"/>
      <c r="G403" s="118"/>
      <c r="H403" s="72" t="s">
        <v>474</v>
      </c>
      <c r="I403" s="35"/>
      <c r="J403" s="35"/>
      <c r="K403" s="35"/>
      <c r="L403" s="35"/>
      <c r="M403" s="35"/>
      <c r="N403" s="35"/>
      <c r="O403" s="35"/>
      <c r="P403" s="35"/>
      <c r="Q403" s="81" t="n">
        <v>498</v>
      </c>
    </row>
    <row r="404" s="36" customFormat="true" ht="12.75" hidden="false" customHeight="false" outlineLevel="0" collapsed="false">
      <c r="A404" s="71" t="s">
        <v>450</v>
      </c>
      <c r="B404" s="72"/>
      <c r="C404" s="89"/>
      <c r="D404" s="89"/>
      <c r="E404" s="71"/>
      <c r="F404" s="90"/>
      <c r="G404" s="118"/>
      <c r="H404" s="72"/>
      <c r="I404" s="35"/>
      <c r="J404" s="35"/>
      <c r="K404" s="35"/>
      <c r="L404" s="35"/>
      <c r="M404" s="35"/>
      <c r="N404" s="35"/>
      <c r="O404" s="35"/>
      <c r="P404" s="35"/>
      <c r="Q404" s="113"/>
    </row>
    <row r="405" s="36" customFormat="true" ht="12.75" hidden="false" customHeight="false" outlineLevel="0" collapsed="false">
      <c r="A405" s="71" t="s">
        <v>451</v>
      </c>
      <c r="B405" s="72"/>
      <c r="C405" s="89"/>
      <c r="D405" s="89"/>
      <c r="E405" s="71"/>
      <c r="F405" s="90"/>
      <c r="G405" s="118"/>
      <c r="H405" s="72"/>
      <c r="I405" s="35"/>
      <c r="J405" s="35"/>
      <c r="K405" s="35"/>
      <c r="L405" s="35"/>
      <c r="M405" s="35"/>
      <c r="N405" s="35"/>
      <c r="O405" s="35"/>
      <c r="P405" s="35"/>
      <c r="Q405" s="113"/>
    </row>
    <row r="406" s="36" customFormat="true" ht="12.75" hidden="false" customHeight="false" outlineLevel="0" collapsed="false">
      <c r="A406" s="61" t="s">
        <v>452</v>
      </c>
      <c r="B406" s="72" t="s">
        <v>391</v>
      </c>
      <c r="C406" s="89" t="s">
        <v>53</v>
      </c>
      <c r="D406" s="89" t="s">
        <v>126</v>
      </c>
      <c r="E406" s="71" t="s">
        <v>475</v>
      </c>
      <c r="F406" s="90" t="s">
        <v>453</v>
      </c>
      <c r="G406" s="118"/>
      <c r="H406" s="35" t="s">
        <v>474</v>
      </c>
      <c r="I406" s="35"/>
      <c r="J406" s="35"/>
      <c r="K406" s="35"/>
      <c r="L406" s="35"/>
      <c r="M406" s="35"/>
      <c r="N406" s="35"/>
      <c r="O406" s="35"/>
      <c r="P406" s="35"/>
      <c r="Q406" s="113" t="n">
        <v>498</v>
      </c>
    </row>
    <row r="407" s="36" customFormat="true" ht="12.75" hidden="false" customHeight="false" outlineLevel="0" collapsed="false">
      <c r="A407" s="60" t="s">
        <v>476</v>
      </c>
      <c r="B407" s="64" t="s">
        <v>391</v>
      </c>
      <c r="C407" s="64" t="s">
        <v>422</v>
      </c>
      <c r="D407" s="64" t="s">
        <v>477</v>
      </c>
      <c r="E407" s="65"/>
      <c r="F407" s="159"/>
      <c r="G407" s="80" t="s">
        <v>478</v>
      </c>
      <c r="H407" s="36" t="s">
        <v>478</v>
      </c>
      <c r="Q407" s="69" t="n">
        <v>157.7</v>
      </c>
    </row>
    <row r="408" s="36" customFormat="true" ht="12.75" hidden="false" customHeight="false" outlineLevel="0" collapsed="false">
      <c r="A408" s="56" t="s">
        <v>479</v>
      </c>
      <c r="B408" s="56"/>
      <c r="C408" s="88"/>
      <c r="D408" s="51"/>
      <c r="E408" s="51"/>
      <c r="F408" s="91"/>
      <c r="G408" s="84"/>
      <c r="Q408" s="54"/>
    </row>
    <row r="409" s="36" customFormat="true" ht="12.75" hidden="false" customHeight="false" outlineLevel="0" collapsed="false">
      <c r="A409" s="60" t="s">
        <v>480</v>
      </c>
      <c r="B409" s="60" t="s">
        <v>391</v>
      </c>
      <c r="C409" s="60" t="s">
        <v>418</v>
      </c>
      <c r="D409" s="61" t="s">
        <v>57</v>
      </c>
      <c r="E409" s="61"/>
      <c r="F409" s="92"/>
      <c r="G409" s="80" t="s">
        <v>478</v>
      </c>
      <c r="H409" s="36" t="s">
        <v>478</v>
      </c>
      <c r="Q409" s="54" t="n">
        <v>157.7</v>
      </c>
    </row>
    <row r="410" s="36" customFormat="true" ht="12.75" hidden="false" customHeight="false" outlineLevel="0" collapsed="false">
      <c r="A410" s="56" t="s">
        <v>481</v>
      </c>
      <c r="B410" s="56"/>
      <c r="C410" s="56"/>
      <c r="D410" s="51"/>
      <c r="E410" s="51"/>
      <c r="F410" s="91"/>
      <c r="G410" s="84"/>
      <c r="Q410" s="59"/>
    </row>
    <row r="411" s="36" customFormat="true" ht="12.75" hidden="false" customHeight="false" outlineLevel="0" collapsed="false">
      <c r="A411" s="89" t="s">
        <v>482</v>
      </c>
      <c r="B411" s="89"/>
      <c r="C411" s="89"/>
      <c r="D411" s="71"/>
      <c r="E411" s="71"/>
      <c r="F411" s="90"/>
      <c r="G411" s="75"/>
      <c r="Q411" s="54"/>
    </row>
    <row r="412" s="36" customFormat="true" ht="12.75" hidden="false" customHeight="false" outlineLevel="0" collapsed="false">
      <c r="A412" s="60" t="s">
        <v>138</v>
      </c>
      <c r="B412" s="60" t="s">
        <v>391</v>
      </c>
      <c r="C412" s="60" t="s">
        <v>418</v>
      </c>
      <c r="D412" s="61" t="s">
        <v>57</v>
      </c>
      <c r="E412" s="61" t="s">
        <v>483</v>
      </c>
      <c r="F412" s="92"/>
      <c r="G412" s="80" t="s">
        <v>478</v>
      </c>
      <c r="H412" s="36" t="s">
        <v>478</v>
      </c>
      <c r="Q412" s="46" t="n">
        <v>157.7</v>
      </c>
    </row>
    <row r="413" s="36" customFormat="true" ht="12.75" hidden="false" customHeight="false" outlineLevel="0" collapsed="false">
      <c r="A413" s="89" t="s">
        <v>484</v>
      </c>
      <c r="B413" s="89" t="s">
        <v>391</v>
      </c>
      <c r="C413" s="89" t="s">
        <v>418</v>
      </c>
      <c r="D413" s="71" t="s">
        <v>57</v>
      </c>
      <c r="E413" s="71" t="s">
        <v>485</v>
      </c>
      <c r="F413" s="90"/>
      <c r="G413" s="75" t="s">
        <v>478</v>
      </c>
      <c r="H413" s="36" t="s">
        <v>478</v>
      </c>
      <c r="Q413" s="54" t="n">
        <v>157.7</v>
      </c>
    </row>
    <row r="414" s="36" customFormat="true" ht="12.75" hidden="false" customHeight="false" outlineLevel="0" collapsed="false">
      <c r="A414" s="64" t="s">
        <v>486</v>
      </c>
      <c r="B414" s="64" t="s">
        <v>391</v>
      </c>
      <c r="C414" s="64" t="s">
        <v>418</v>
      </c>
      <c r="D414" s="65" t="s">
        <v>57</v>
      </c>
      <c r="E414" s="65" t="s">
        <v>487</v>
      </c>
      <c r="F414" s="159"/>
      <c r="G414" s="77" t="s">
        <v>478</v>
      </c>
      <c r="H414" s="36" t="s">
        <v>478</v>
      </c>
      <c r="Q414" s="69" t="n">
        <v>157.7</v>
      </c>
    </row>
    <row r="415" s="36" customFormat="true" ht="12.75" hidden="false" customHeight="false" outlineLevel="0" collapsed="false">
      <c r="A415" s="89" t="s">
        <v>488</v>
      </c>
      <c r="B415" s="89" t="s">
        <v>391</v>
      </c>
      <c r="C415" s="89" t="s">
        <v>418</v>
      </c>
      <c r="D415" s="60" t="s">
        <v>57</v>
      </c>
      <c r="E415" s="61" t="s">
        <v>487</v>
      </c>
      <c r="F415" s="92" t="s">
        <v>489</v>
      </c>
      <c r="G415" s="80" t="s">
        <v>478</v>
      </c>
      <c r="H415" s="36" t="s">
        <v>478</v>
      </c>
      <c r="Q415" s="54" t="n">
        <v>157.7</v>
      </c>
    </row>
    <row r="416" s="36" customFormat="true" ht="12.75" hidden="false" customHeight="false" outlineLevel="0" collapsed="false">
      <c r="A416" s="88" t="s">
        <v>490</v>
      </c>
      <c r="B416" s="88"/>
      <c r="C416" s="51"/>
      <c r="D416" s="72"/>
      <c r="E416" s="71"/>
      <c r="F416" s="90"/>
      <c r="G416" s="75"/>
      <c r="Q416" s="59"/>
    </row>
    <row r="417" s="36" customFormat="true" ht="12.75" hidden="false" customHeight="false" outlineLevel="0" collapsed="false">
      <c r="A417" s="89" t="s">
        <v>491</v>
      </c>
      <c r="B417" s="89"/>
      <c r="C417" s="71"/>
      <c r="D417" s="72"/>
      <c r="E417" s="71"/>
      <c r="F417" s="90"/>
      <c r="G417" s="75"/>
      <c r="Q417" s="54"/>
    </row>
    <row r="418" s="36" customFormat="true" ht="12.75" hidden="false" customHeight="false" outlineLevel="0" collapsed="false">
      <c r="A418" s="60" t="s">
        <v>492</v>
      </c>
      <c r="B418" s="60" t="s">
        <v>391</v>
      </c>
      <c r="C418" s="61" t="s">
        <v>88</v>
      </c>
      <c r="D418" s="62"/>
      <c r="E418" s="61"/>
      <c r="F418" s="92"/>
      <c r="G418" s="80" t="s">
        <v>493</v>
      </c>
      <c r="H418" s="36" t="s">
        <v>494</v>
      </c>
      <c r="Q418" s="46" t="n">
        <v>3523.6</v>
      </c>
    </row>
    <row r="419" s="36" customFormat="true" ht="12.75" hidden="false" customHeight="false" outlineLevel="0" collapsed="false">
      <c r="A419" s="71" t="s">
        <v>495</v>
      </c>
      <c r="B419" s="51"/>
      <c r="C419" s="73"/>
      <c r="D419" s="71"/>
      <c r="E419" s="73"/>
      <c r="F419" s="74"/>
      <c r="G419" s="75"/>
      <c r="Q419" s="54"/>
    </row>
    <row r="420" s="36" customFormat="true" ht="12.75" hidden="false" customHeight="false" outlineLevel="0" collapsed="false">
      <c r="A420" s="71" t="s">
        <v>496</v>
      </c>
      <c r="B420" s="71"/>
      <c r="C420" s="73"/>
      <c r="D420" s="71"/>
      <c r="E420" s="73"/>
      <c r="F420" s="74"/>
      <c r="G420" s="75"/>
      <c r="Q420" s="54"/>
    </row>
    <row r="421" s="36" customFormat="true" ht="12.75" hidden="false" customHeight="false" outlineLevel="0" collapsed="false">
      <c r="A421" s="71" t="s">
        <v>497</v>
      </c>
      <c r="B421" s="71" t="s">
        <v>391</v>
      </c>
      <c r="C421" s="35" t="s">
        <v>88</v>
      </c>
      <c r="D421" s="71" t="s">
        <v>57</v>
      </c>
      <c r="E421" s="73"/>
      <c r="F421" s="74"/>
      <c r="G421" s="75" t="s">
        <v>498</v>
      </c>
      <c r="H421" s="36" t="s">
        <v>498</v>
      </c>
      <c r="Q421" s="54" t="e">
        <f aca="false">H421+I421+J421+K421+L421+M421+N421+O421</f>
        <v>#VALUE!</v>
      </c>
    </row>
    <row r="422" s="36" customFormat="true" ht="12.75" hidden="false" customHeight="false" outlineLevel="0" collapsed="false">
      <c r="A422" s="51" t="s">
        <v>499</v>
      </c>
      <c r="B422" s="51"/>
      <c r="C422" s="83"/>
      <c r="D422" s="51"/>
      <c r="E422" s="57"/>
      <c r="F422" s="78"/>
      <c r="G422" s="84"/>
      <c r="Q422" s="59"/>
    </row>
    <row r="423" s="36" customFormat="true" ht="12.75" hidden="false" customHeight="false" outlineLevel="0" collapsed="false">
      <c r="A423" s="71" t="s">
        <v>496</v>
      </c>
      <c r="B423" s="71"/>
      <c r="C423" s="72"/>
      <c r="D423" s="71"/>
      <c r="E423" s="72"/>
      <c r="F423" s="74"/>
      <c r="G423" s="75"/>
      <c r="Q423" s="54"/>
    </row>
    <row r="424" s="36" customFormat="true" ht="12.75" hidden="false" customHeight="false" outlineLevel="0" collapsed="false">
      <c r="A424" s="61" t="s">
        <v>497</v>
      </c>
      <c r="B424" s="61" t="s">
        <v>391</v>
      </c>
      <c r="C424" s="62" t="s">
        <v>88</v>
      </c>
      <c r="D424" s="61" t="s">
        <v>57</v>
      </c>
      <c r="E424" s="62" t="s">
        <v>500</v>
      </c>
      <c r="F424" s="70"/>
      <c r="G424" s="80" t="s">
        <v>498</v>
      </c>
      <c r="H424" s="36" t="s">
        <v>498</v>
      </c>
      <c r="Q424" s="46" t="e">
        <f aca="false">H424+I424+J424+K424+L424+M424+N424+O424</f>
        <v>#VALUE!</v>
      </c>
    </row>
    <row r="425" s="36" customFormat="true" ht="12.75" hidden="false" customHeight="false" outlineLevel="0" collapsed="false">
      <c r="A425" s="65" t="s">
        <v>501</v>
      </c>
      <c r="B425" s="65" t="s">
        <v>391</v>
      </c>
      <c r="C425" s="96" t="s">
        <v>88</v>
      </c>
      <c r="D425" s="65" t="s">
        <v>57</v>
      </c>
      <c r="E425" s="51" t="s">
        <v>502</v>
      </c>
      <c r="F425" s="76"/>
      <c r="G425" s="77" t="s">
        <v>498</v>
      </c>
      <c r="H425" s="36" t="s">
        <v>498</v>
      </c>
      <c r="Q425" s="54" t="e">
        <f aca="false">H425+I425+J425+K425+L425+M425+N425+O425</f>
        <v>#VALUE!</v>
      </c>
    </row>
    <row r="426" s="36" customFormat="true" ht="12.75" hidden="false" customHeight="false" outlineLevel="0" collapsed="false">
      <c r="A426" s="71" t="s">
        <v>503</v>
      </c>
      <c r="B426" s="71"/>
      <c r="C426" s="73"/>
      <c r="D426" s="89"/>
      <c r="E426" s="51"/>
      <c r="F426" s="120"/>
      <c r="G426" s="75"/>
      <c r="Q426" s="59"/>
    </row>
    <row r="427" s="36" customFormat="true" ht="12.75" hidden="false" customHeight="false" outlineLevel="0" collapsed="false">
      <c r="A427" s="71" t="s">
        <v>504</v>
      </c>
      <c r="B427" s="71"/>
      <c r="C427" s="35"/>
      <c r="D427" s="89"/>
      <c r="E427" s="71"/>
      <c r="F427" s="120"/>
      <c r="G427" s="75"/>
      <c r="Q427" s="54"/>
    </row>
    <row r="428" s="36" customFormat="true" ht="12.75" hidden="false" customHeight="false" outlineLevel="0" collapsed="false">
      <c r="A428" s="71" t="s">
        <v>505</v>
      </c>
      <c r="B428" s="71" t="s">
        <v>391</v>
      </c>
      <c r="C428" s="35" t="s">
        <v>88</v>
      </c>
      <c r="D428" s="89" t="s">
        <v>57</v>
      </c>
      <c r="E428" s="61" t="s">
        <v>506</v>
      </c>
      <c r="F428" s="120"/>
      <c r="G428" s="75" t="s">
        <v>498</v>
      </c>
      <c r="H428" s="36" t="s">
        <v>498</v>
      </c>
      <c r="Q428" s="46" t="e">
        <f aca="false">H428+I428+J428+K428+L428+M428+N428+O428</f>
        <v>#VALUE!</v>
      </c>
    </row>
    <row r="429" s="36" customFormat="true" ht="12.75" hidden="false" customHeight="false" outlineLevel="0" collapsed="false">
      <c r="A429" s="65" t="s">
        <v>507</v>
      </c>
      <c r="B429" s="65" t="s">
        <v>391</v>
      </c>
      <c r="C429" s="96" t="s">
        <v>88</v>
      </c>
      <c r="D429" s="65" t="s">
        <v>57</v>
      </c>
      <c r="E429" s="35" t="s">
        <v>506</v>
      </c>
      <c r="F429" s="76" t="s">
        <v>508</v>
      </c>
      <c r="G429" s="77" t="s">
        <v>498</v>
      </c>
      <c r="H429" s="36" t="s">
        <v>498</v>
      </c>
      <c r="Q429" s="54" t="e">
        <f aca="false">H429+I429+J429+K429+L429+M429+N429+O429</f>
        <v>#VALUE!</v>
      </c>
    </row>
    <row r="430" s="36" customFormat="true" ht="12.75" hidden="false" customHeight="false" outlineLevel="0" collapsed="false">
      <c r="A430" s="56" t="s">
        <v>509</v>
      </c>
      <c r="B430" s="56" t="s">
        <v>391</v>
      </c>
      <c r="C430" s="51" t="s">
        <v>88</v>
      </c>
      <c r="D430" s="51" t="s">
        <v>39</v>
      </c>
      <c r="E430" s="51"/>
      <c r="F430" s="127"/>
      <c r="G430" s="77" t="s">
        <v>510</v>
      </c>
      <c r="H430" s="36" t="s">
        <v>511</v>
      </c>
      <c r="Q430" s="164" t="n">
        <v>1959.8</v>
      </c>
    </row>
    <row r="431" s="36" customFormat="true" ht="12.75" hidden="false" customHeight="false" outlineLevel="0" collapsed="false">
      <c r="A431" s="51" t="s">
        <v>499</v>
      </c>
      <c r="B431" s="51"/>
      <c r="C431" s="83"/>
      <c r="D431" s="51"/>
      <c r="E431" s="57"/>
      <c r="F431" s="78"/>
      <c r="G431" s="84"/>
      <c r="Q431" s="165"/>
    </row>
    <row r="432" s="36" customFormat="true" ht="12.75" hidden="false" customHeight="false" outlineLevel="0" collapsed="false">
      <c r="A432" s="71" t="s">
        <v>496</v>
      </c>
      <c r="B432" s="71"/>
      <c r="C432" s="72"/>
      <c r="D432" s="71"/>
      <c r="E432" s="72"/>
      <c r="F432" s="74"/>
      <c r="G432" s="75"/>
      <c r="Q432" s="165"/>
    </row>
    <row r="433" s="36" customFormat="true" ht="12.75" hidden="false" customHeight="false" outlineLevel="0" collapsed="false">
      <c r="A433" s="61" t="s">
        <v>497</v>
      </c>
      <c r="B433" s="61" t="s">
        <v>391</v>
      </c>
      <c r="C433" s="62" t="s">
        <v>88</v>
      </c>
      <c r="D433" s="61" t="s">
        <v>39</v>
      </c>
      <c r="E433" s="62" t="s">
        <v>500</v>
      </c>
      <c r="F433" s="70"/>
      <c r="G433" s="80" t="s">
        <v>510</v>
      </c>
      <c r="H433" s="36" t="s">
        <v>511</v>
      </c>
      <c r="Q433" s="165" t="n">
        <v>1959.8</v>
      </c>
    </row>
    <row r="434" s="36" customFormat="true" ht="12.75" hidden="false" customHeight="false" outlineLevel="0" collapsed="false">
      <c r="A434" s="56" t="s">
        <v>512</v>
      </c>
      <c r="B434" s="56" t="s">
        <v>391</v>
      </c>
      <c r="C434" s="51" t="s">
        <v>88</v>
      </c>
      <c r="D434" s="51" t="s">
        <v>39</v>
      </c>
      <c r="E434" s="51" t="s">
        <v>513</v>
      </c>
      <c r="F434" s="127"/>
      <c r="G434" s="84" t="s">
        <v>510</v>
      </c>
      <c r="H434" s="36" t="s">
        <v>511</v>
      </c>
      <c r="Q434" s="164" t="n">
        <v>1959.8</v>
      </c>
    </row>
    <row r="435" s="36" customFormat="true" ht="12.75" hidden="false" customHeight="false" outlineLevel="0" collapsed="false">
      <c r="A435" s="56" t="s">
        <v>514</v>
      </c>
      <c r="B435" s="56"/>
      <c r="C435" s="56"/>
      <c r="D435" s="51"/>
      <c r="E435" s="82"/>
      <c r="F435" s="99"/>
      <c r="G435" s="107"/>
      <c r="Q435" s="165"/>
    </row>
    <row r="436" s="36" customFormat="true" ht="12.75" hidden="false" customHeight="false" outlineLevel="0" collapsed="false">
      <c r="A436" s="60" t="s">
        <v>515</v>
      </c>
      <c r="B436" s="60" t="s">
        <v>391</v>
      </c>
      <c r="C436" s="60" t="s">
        <v>88</v>
      </c>
      <c r="D436" s="61" t="s">
        <v>39</v>
      </c>
      <c r="E436" s="85" t="s">
        <v>516</v>
      </c>
      <c r="F436" s="111"/>
      <c r="G436" s="108" t="s">
        <v>510</v>
      </c>
      <c r="H436" s="36" t="s">
        <v>511</v>
      </c>
      <c r="Q436" s="165" t="n">
        <v>1959.8</v>
      </c>
    </row>
    <row r="437" s="36" customFormat="true" ht="12.75" hidden="false" customHeight="false" outlineLevel="0" collapsed="false">
      <c r="A437" s="89" t="s">
        <v>512</v>
      </c>
      <c r="B437" s="89" t="s">
        <v>391</v>
      </c>
      <c r="C437" s="61" t="s">
        <v>88</v>
      </c>
      <c r="D437" s="71" t="s">
        <v>39</v>
      </c>
      <c r="E437" s="71" t="s">
        <v>516</v>
      </c>
      <c r="F437" s="74" t="s">
        <v>517</v>
      </c>
      <c r="G437" s="80" t="s">
        <v>510</v>
      </c>
      <c r="H437" s="36" t="s">
        <v>511</v>
      </c>
      <c r="I437" s="36" t="s">
        <v>362</v>
      </c>
      <c r="K437" s="36" t="s">
        <v>518</v>
      </c>
      <c r="L437" s="36" t="s">
        <v>395</v>
      </c>
      <c r="N437" s="36" t="s">
        <v>519</v>
      </c>
      <c r="Q437" s="164" t="n">
        <v>1959.8</v>
      </c>
    </row>
    <row r="438" s="36" customFormat="true" ht="12.75" hidden="false" customHeight="false" outlineLevel="0" collapsed="false">
      <c r="A438" s="56"/>
      <c r="B438" s="56"/>
      <c r="C438" s="51"/>
      <c r="D438" s="51"/>
      <c r="E438" s="51"/>
      <c r="F438" s="127"/>
      <c r="G438" s="116"/>
      <c r="Q438" s="54"/>
    </row>
    <row r="439" s="36" customFormat="true" ht="12.75" hidden="false" customHeight="false" outlineLevel="0" collapsed="false">
      <c r="A439" s="128" t="s">
        <v>520</v>
      </c>
      <c r="B439" s="166"/>
      <c r="C439" s="166"/>
      <c r="D439" s="129"/>
      <c r="E439" s="130"/>
      <c r="F439" s="131"/>
      <c r="G439" s="132"/>
      <c r="Q439" s="59"/>
    </row>
    <row r="440" s="36" customFormat="true" ht="12.75" hidden="false" customHeight="false" outlineLevel="0" collapsed="false">
      <c r="A440" s="133" t="s">
        <v>521</v>
      </c>
      <c r="B440" s="133" t="s">
        <v>522</v>
      </c>
      <c r="C440" s="133"/>
      <c r="D440" s="134"/>
      <c r="E440" s="135"/>
      <c r="F440" s="136"/>
      <c r="G440" s="161" t="n">
        <v>27451.4</v>
      </c>
      <c r="H440" s="36" t="s">
        <v>523</v>
      </c>
      <c r="I440" s="36" t="s">
        <v>524</v>
      </c>
      <c r="K440" s="36" t="s">
        <v>525</v>
      </c>
      <c r="M440" s="36" t="s">
        <v>526</v>
      </c>
      <c r="N440" s="36" t="s">
        <v>527</v>
      </c>
      <c r="O440" s="36" t="s">
        <v>528</v>
      </c>
      <c r="Q440" s="46" t="n">
        <v>57016</v>
      </c>
    </row>
    <row r="441" s="36" customFormat="true" ht="12.75" hidden="false" customHeight="false" outlineLevel="0" collapsed="false">
      <c r="A441" s="61" t="s">
        <v>397</v>
      </c>
      <c r="B441" s="61" t="s">
        <v>522</v>
      </c>
      <c r="C441" s="85" t="s">
        <v>57</v>
      </c>
      <c r="D441" s="61"/>
      <c r="E441" s="61"/>
      <c r="F441" s="61"/>
      <c r="G441" s="80" t="s">
        <v>529</v>
      </c>
      <c r="H441" s="36" t="s">
        <v>530</v>
      </c>
      <c r="I441" s="36" t="s">
        <v>524</v>
      </c>
      <c r="K441" s="36" t="s">
        <v>525</v>
      </c>
      <c r="M441" s="36" t="s">
        <v>526</v>
      </c>
      <c r="O441" s="36" t="s">
        <v>528</v>
      </c>
      <c r="Q441" s="54" t="n">
        <v>12349.5</v>
      </c>
    </row>
    <row r="442" s="36" customFormat="true" ht="12.75" hidden="false" customHeight="false" outlineLevel="0" collapsed="false">
      <c r="A442" s="71" t="s">
        <v>531</v>
      </c>
      <c r="B442" s="71"/>
      <c r="C442" s="71"/>
      <c r="D442" s="71"/>
      <c r="E442" s="71"/>
      <c r="F442" s="74"/>
      <c r="G442" s="75"/>
      <c r="Q442" s="59"/>
    </row>
    <row r="443" s="36" customFormat="true" ht="12.75" hidden="false" customHeight="false" outlineLevel="0" collapsed="false">
      <c r="A443" s="71" t="s">
        <v>532</v>
      </c>
      <c r="B443" s="71"/>
      <c r="C443" s="71"/>
      <c r="D443" s="71"/>
      <c r="E443" s="71"/>
      <c r="F443" s="74"/>
      <c r="G443" s="75"/>
      <c r="Q443" s="54"/>
    </row>
    <row r="444" s="36" customFormat="true" ht="12.75" hidden="false" customHeight="false" outlineLevel="0" collapsed="false">
      <c r="A444" s="61" t="s">
        <v>533</v>
      </c>
      <c r="B444" s="71" t="s">
        <v>522</v>
      </c>
      <c r="C444" s="71" t="s">
        <v>57</v>
      </c>
      <c r="D444" s="61" t="s">
        <v>430</v>
      </c>
      <c r="E444" s="71"/>
      <c r="F444" s="70"/>
      <c r="G444" s="80" t="s">
        <v>534</v>
      </c>
      <c r="H444" s="36" t="s">
        <v>534</v>
      </c>
      <c r="Q444" s="46" t="n">
        <v>68.7</v>
      </c>
    </row>
    <row r="445" s="36" customFormat="true" ht="12.75" hidden="false" customHeight="false" outlineLevel="0" collapsed="false">
      <c r="A445" s="51" t="s">
        <v>305</v>
      </c>
      <c r="B445" s="51"/>
      <c r="C445" s="51"/>
      <c r="D445" s="72"/>
      <c r="E445" s="51"/>
      <c r="F445" s="90"/>
      <c r="G445" s="79"/>
      <c r="Q445" s="54"/>
    </row>
    <row r="446" s="36" customFormat="true" ht="12.75" hidden="false" customHeight="false" outlineLevel="0" collapsed="false">
      <c r="A446" s="71" t="s">
        <v>535</v>
      </c>
      <c r="B446" s="71"/>
      <c r="C446" s="71"/>
      <c r="D446" s="73"/>
      <c r="E446" s="71"/>
      <c r="F446" s="114"/>
      <c r="G446" s="75"/>
      <c r="Q446" s="54"/>
    </row>
    <row r="447" s="36" customFormat="true" ht="12.75" hidden="false" customHeight="false" outlineLevel="0" collapsed="false">
      <c r="A447" s="71" t="s">
        <v>132</v>
      </c>
      <c r="B447" s="71"/>
      <c r="C447" s="71"/>
      <c r="D447" s="73"/>
      <c r="E447" s="71"/>
      <c r="F447" s="114"/>
      <c r="G447" s="75"/>
      <c r="Q447" s="54"/>
    </row>
    <row r="448" s="36" customFormat="true" ht="12.75" hidden="false" customHeight="false" outlineLevel="0" collapsed="false">
      <c r="A448" s="61" t="s">
        <v>133</v>
      </c>
      <c r="B448" s="71" t="s">
        <v>522</v>
      </c>
      <c r="C448" s="71" t="s">
        <v>57</v>
      </c>
      <c r="D448" s="73" t="s">
        <v>430</v>
      </c>
      <c r="E448" s="71" t="s">
        <v>134</v>
      </c>
      <c r="F448" s="114"/>
      <c r="G448" s="75" t="s">
        <v>534</v>
      </c>
      <c r="H448" s="36" t="s">
        <v>534</v>
      </c>
      <c r="Q448" s="54" t="n">
        <v>68.7</v>
      </c>
    </row>
    <row r="449" s="36" customFormat="true" ht="12.75" hidden="false" customHeight="false" outlineLevel="0" collapsed="false">
      <c r="A449" s="51" t="s">
        <v>137</v>
      </c>
      <c r="B449" s="51"/>
      <c r="C449" s="51"/>
      <c r="D449" s="83"/>
      <c r="E449" s="51"/>
      <c r="F449" s="78"/>
      <c r="G449" s="84"/>
      <c r="Q449" s="59"/>
    </row>
    <row r="450" s="36" customFormat="true" ht="12.75" hidden="false" customHeight="false" outlineLevel="0" collapsed="false">
      <c r="A450" s="61" t="s">
        <v>138</v>
      </c>
      <c r="B450" s="61" t="s">
        <v>522</v>
      </c>
      <c r="C450" s="61" t="s">
        <v>57</v>
      </c>
      <c r="D450" s="62" t="s">
        <v>430</v>
      </c>
      <c r="E450" s="61" t="s">
        <v>139</v>
      </c>
      <c r="F450" s="70"/>
      <c r="G450" s="80" t="s">
        <v>534</v>
      </c>
      <c r="H450" s="36" t="s">
        <v>534</v>
      </c>
      <c r="Q450" s="46" t="n">
        <v>68.7</v>
      </c>
    </row>
    <row r="451" s="36" customFormat="true" ht="12.75" hidden="false" customHeight="false" outlineLevel="0" collapsed="false">
      <c r="A451" s="65" t="s">
        <v>140</v>
      </c>
      <c r="B451" s="51" t="s">
        <v>522</v>
      </c>
      <c r="C451" s="51" t="s">
        <v>57</v>
      </c>
      <c r="D451" s="51" t="s">
        <v>430</v>
      </c>
      <c r="E451" s="51" t="s">
        <v>141</v>
      </c>
      <c r="F451" s="78"/>
      <c r="G451" s="77" t="s">
        <v>534</v>
      </c>
      <c r="H451" s="36" t="s">
        <v>534</v>
      </c>
      <c r="Q451" s="54" t="n">
        <v>68.7</v>
      </c>
    </row>
    <row r="452" s="36" customFormat="true" ht="12.75" hidden="false" customHeight="false" outlineLevel="0" collapsed="false">
      <c r="A452" s="89" t="s">
        <v>411</v>
      </c>
      <c r="B452" s="56"/>
      <c r="C452" s="56"/>
      <c r="D452" s="51"/>
      <c r="E452" s="93"/>
      <c r="F452" s="125"/>
      <c r="G452" s="107"/>
      <c r="Q452" s="59"/>
    </row>
    <row r="453" s="36" customFormat="true" ht="12.75" hidden="false" customHeight="false" outlineLevel="0" collapsed="false">
      <c r="A453" s="89" t="s">
        <v>109</v>
      </c>
      <c r="B453" s="60" t="s">
        <v>522</v>
      </c>
      <c r="C453" s="60" t="s">
        <v>57</v>
      </c>
      <c r="D453" s="61" t="s">
        <v>430</v>
      </c>
      <c r="E453" s="85" t="s">
        <v>141</v>
      </c>
      <c r="F453" s="111" t="s">
        <v>110</v>
      </c>
      <c r="G453" s="108"/>
      <c r="H453" s="36" t="s">
        <v>536</v>
      </c>
      <c r="Q453" s="46" t="n">
        <v>33.2</v>
      </c>
    </row>
    <row r="454" s="36" customFormat="true" ht="12.75" hidden="false" customHeight="false" outlineLevel="0" collapsed="false">
      <c r="A454" s="56" t="s">
        <v>76</v>
      </c>
      <c r="B454" s="89"/>
      <c r="C454" s="89"/>
      <c r="D454" s="89"/>
      <c r="E454" s="71"/>
      <c r="F454" s="103"/>
      <c r="G454" s="75"/>
      <c r="Q454" s="54"/>
    </row>
    <row r="455" s="36" customFormat="true" ht="12.75" hidden="false" customHeight="false" outlineLevel="0" collapsed="false">
      <c r="A455" s="60" t="s">
        <v>77</v>
      </c>
      <c r="B455" s="89" t="s">
        <v>522</v>
      </c>
      <c r="C455" s="60" t="s">
        <v>57</v>
      </c>
      <c r="D455" s="60" t="s">
        <v>430</v>
      </c>
      <c r="E455" s="61" t="s">
        <v>141</v>
      </c>
      <c r="F455" s="111" t="s">
        <v>78</v>
      </c>
      <c r="G455" s="75" t="s">
        <v>534</v>
      </c>
      <c r="H455" s="36" t="s">
        <v>537</v>
      </c>
      <c r="Q455" s="54" t="n">
        <v>35.5</v>
      </c>
    </row>
    <row r="456" s="36" customFormat="true" ht="12.75" hidden="false" customHeight="false" outlineLevel="0" collapsed="false">
      <c r="A456" s="51" t="s">
        <v>538</v>
      </c>
      <c r="B456" s="51"/>
      <c r="C456" s="51"/>
      <c r="D456" s="51"/>
      <c r="E456" s="51"/>
      <c r="F456" s="78"/>
      <c r="G456" s="51"/>
      <c r="Q456" s="59"/>
    </row>
    <row r="457" s="36" customFormat="true" ht="12.75" hidden="false" customHeight="false" outlineLevel="0" collapsed="false">
      <c r="A457" s="71" t="s">
        <v>539</v>
      </c>
      <c r="B457" s="71"/>
      <c r="C457" s="71"/>
      <c r="D457" s="71"/>
      <c r="E457" s="71"/>
      <c r="F457" s="74"/>
      <c r="G457" s="71"/>
      <c r="Q457" s="54"/>
    </row>
    <row r="458" s="36" customFormat="true" ht="12.75" hidden="false" customHeight="false" outlineLevel="0" collapsed="false">
      <c r="A458" s="71" t="s">
        <v>540</v>
      </c>
      <c r="B458" s="71"/>
      <c r="C458" s="71"/>
      <c r="D458" s="71"/>
      <c r="E458" s="71"/>
      <c r="F458" s="74"/>
      <c r="G458" s="71"/>
      <c r="Q458" s="54"/>
    </row>
    <row r="459" s="36" customFormat="true" ht="12.75" hidden="false" customHeight="false" outlineLevel="0" collapsed="false">
      <c r="A459" s="61" t="s">
        <v>541</v>
      </c>
      <c r="B459" s="61" t="s">
        <v>522</v>
      </c>
      <c r="C459" s="61" t="s">
        <v>57</v>
      </c>
      <c r="D459" s="61" t="s">
        <v>126</v>
      </c>
      <c r="E459" s="61"/>
      <c r="F459" s="70"/>
      <c r="G459" s="80" t="s">
        <v>542</v>
      </c>
      <c r="H459" s="36" t="s">
        <v>543</v>
      </c>
      <c r="I459" s="36" t="s">
        <v>524</v>
      </c>
      <c r="K459" s="36" t="s">
        <v>544</v>
      </c>
      <c r="O459" s="36" t="s">
        <v>528</v>
      </c>
      <c r="Q459" s="46" t="n">
        <v>11435.6</v>
      </c>
    </row>
    <row r="460" s="36" customFormat="true" ht="12.75" hidden="false" customHeight="false" outlineLevel="0" collapsed="false">
      <c r="A460" s="51" t="s">
        <v>130</v>
      </c>
      <c r="B460" s="51"/>
      <c r="C460" s="73"/>
      <c r="D460" s="51"/>
      <c r="E460" s="73"/>
      <c r="F460" s="78"/>
      <c r="G460" s="79"/>
      <c r="Q460" s="54"/>
    </row>
    <row r="461" s="36" customFormat="true" ht="12.75" hidden="false" customHeight="false" outlineLevel="0" collapsed="false">
      <c r="A461" s="71" t="s">
        <v>535</v>
      </c>
      <c r="B461" s="71"/>
      <c r="C461" s="73"/>
      <c r="D461" s="71"/>
      <c r="E461" s="73"/>
      <c r="F461" s="74"/>
      <c r="G461" s="75"/>
      <c r="Q461" s="54"/>
    </row>
    <row r="462" s="36" customFormat="true" ht="12.75" hidden="false" customHeight="false" outlineLevel="0" collapsed="false">
      <c r="A462" s="71" t="s">
        <v>306</v>
      </c>
      <c r="B462" s="71"/>
      <c r="C462" s="73"/>
      <c r="D462" s="71"/>
      <c r="E462" s="73"/>
      <c r="F462" s="74"/>
      <c r="G462" s="75"/>
      <c r="Q462" s="54"/>
    </row>
    <row r="463" s="36" customFormat="true" ht="12.75" hidden="false" customHeight="false" outlineLevel="0" collapsed="false">
      <c r="A463" s="71" t="s">
        <v>138</v>
      </c>
      <c r="B463" s="71" t="s">
        <v>522</v>
      </c>
      <c r="C463" s="73" t="s">
        <v>57</v>
      </c>
      <c r="D463" s="71" t="s">
        <v>126</v>
      </c>
      <c r="E463" s="35" t="s">
        <v>134</v>
      </c>
      <c r="F463" s="74"/>
      <c r="G463" s="75" t="s">
        <v>542</v>
      </c>
      <c r="H463" s="36" t="s">
        <v>543</v>
      </c>
      <c r="I463" s="36" t="s">
        <v>524</v>
      </c>
      <c r="K463" s="36" t="s">
        <v>544</v>
      </c>
      <c r="O463" s="36" t="s">
        <v>528</v>
      </c>
      <c r="Q463" s="54" t="n">
        <v>11435.6</v>
      </c>
    </row>
    <row r="464" s="36" customFormat="true" ht="12.75" hidden="false" customHeight="false" outlineLevel="0" collapsed="false">
      <c r="A464" s="51" t="s">
        <v>137</v>
      </c>
      <c r="B464" s="51"/>
      <c r="C464" s="51"/>
      <c r="D464" s="83"/>
      <c r="E464" s="51"/>
      <c r="F464" s="78"/>
      <c r="G464" s="84"/>
      <c r="Q464" s="59"/>
    </row>
    <row r="465" s="36" customFormat="true" ht="12.75" hidden="false" customHeight="false" outlineLevel="0" collapsed="false">
      <c r="A465" s="61" t="s">
        <v>138</v>
      </c>
      <c r="B465" s="61" t="s">
        <v>522</v>
      </c>
      <c r="C465" s="61" t="s">
        <v>57</v>
      </c>
      <c r="D465" s="62" t="s">
        <v>126</v>
      </c>
      <c r="E465" s="61" t="s">
        <v>139</v>
      </c>
      <c r="F465" s="70"/>
      <c r="G465" s="80" t="s">
        <v>542</v>
      </c>
      <c r="H465" s="36" t="s">
        <v>543</v>
      </c>
      <c r="I465" s="36" t="s">
        <v>524</v>
      </c>
      <c r="K465" s="36" t="s">
        <v>544</v>
      </c>
      <c r="O465" s="36" t="s">
        <v>528</v>
      </c>
      <c r="Q465" s="46" t="n">
        <v>11435.6</v>
      </c>
    </row>
    <row r="466" s="36" customFormat="true" ht="12.75" hidden="false" customHeight="false" outlineLevel="0" collapsed="false">
      <c r="A466" s="65" t="s">
        <v>140</v>
      </c>
      <c r="B466" s="51" t="s">
        <v>522</v>
      </c>
      <c r="C466" s="51" t="s">
        <v>57</v>
      </c>
      <c r="D466" s="51" t="s">
        <v>126</v>
      </c>
      <c r="E466" s="51" t="s">
        <v>141</v>
      </c>
      <c r="F466" s="74"/>
      <c r="G466" s="77" t="s">
        <v>545</v>
      </c>
      <c r="H466" s="36" t="s">
        <v>546</v>
      </c>
      <c r="I466" s="36" t="s">
        <v>524</v>
      </c>
      <c r="K466" s="36" t="s">
        <v>544</v>
      </c>
      <c r="O466" s="36" t="s">
        <v>528</v>
      </c>
      <c r="Q466" s="54" t="n">
        <v>10617.5</v>
      </c>
    </row>
    <row r="467" s="36" customFormat="true" ht="12.75" hidden="false" customHeight="false" outlineLevel="0" collapsed="false">
      <c r="A467" s="56" t="s">
        <v>69</v>
      </c>
      <c r="B467" s="56"/>
      <c r="C467" s="88"/>
      <c r="D467" s="88"/>
      <c r="E467" s="51"/>
      <c r="F467" s="125"/>
      <c r="G467" s="84"/>
      <c r="Q467" s="59"/>
    </row>
    <row r="468" s="36" customFormat="true" ht="12.75" hidden="false" customHeight="false" outlineLevel="0" collapsed="false">
      <c r="A468" s="89" t="s">
        <v>70</v>
      </c>
      <c r="B468" s="89"/>
      <c r="C468" s="89"/>
      <c r="D468" s="89"/>
      <c r="E468" s="71"/>
      <c r="F468" s="120"/>
      <c r="G468" s="75"/>
      <c r="Q468" s="54"/>
    </row>
    <row r="469" s="36" customFormat="true" ht="12.75" hidden="false" customHeight="false" outlineLevel="0" collapsed="false">
      <c r="A469" s="89" t="s">
        <v>71</v>
      </c>
      <c r="B469" s="89"/>
      <c r="C469" s="89"/>
      <c r="D469" s="89"/>
      <c r="E469" s="71"/>
      <c r="F469" s="120"/>
      <c r="G469" s="75"/>
      <c r="Q469" s="54"/>
    </row>
    <row r="470" s="36" customFormat="true" ht="12.75" hidden="false" customHeight="false" outlineLevel="0" collapsed="false">
      <c r="A470" s="60" t="s">
        <v>547</v>
      </c>
      <c r="B470" s="89" t="s">
        <v>522</v>
      </c>
      <c r="C470" s="89" t="s">
        <v>57</v>
      </c>
      <c r="D470" s="89" t="s">
        <v>126</v>
      </c>
      <c r="E470" s="71" t="s">
        <v>141</v>
      </c>
      <c r="F470" s="103" t="s">
        <v>73</v>
      </c>
      <c r="G470" s="75" t="s">
        <v>548</v>
      </c>
      <c r="H470" s="36" t="s">
        <v>549</v>
      </c>
      <c r="K470" s="36" t="s">
        <v>544</v>
      </c>
      <c r="Q470" s="54" t="n">
        <v>8507.6</v>
      </c>
    </row>
    <row r="471" s="36" customFormat="true" ht="12.75" hidden="false" customHeight="false" outlineLevel="0" collapsed="false">
      <c r="A471" s="89" t="s">
        <v>411</v>
      </c>
      <c r="B471" s="56"/>
      <c r="C471" s="56"/>
      <c r="D471" s="51"/>
      <c r="E471" s="93"/>
      <c r="F471" s="91"/>
      <c r="G471" s="84"/>
      <c r="H471" s="101"/>
      <c r="I471" s="101"/>
      <c r="J471" s="101"/>
      <c r="K471" s="101"/>
      <c r="L471" s="101"/>
      <c r="M471" s="101"/>
      <c r="N471" s="101"/>
      <c r="O471" s="101"/>
      <c r="P471" s="101"/>
      <c r="Q471" s="59"/>
    </row>
    <row r="472" s="36" customFormat="true" ht="12.75" hidden="false" customHeight="false" outlineLevel="0" collapsed="false">
      <c r="A472" s="89" t="s">
        <v>109</v>
      </c>
      <c r="B472" s="60" t="s">
        <v>522</v>
      </c>
      <c r="C472" s="60" t="s">
        <v>57</v>
      </c>
      <c r="D472" s="61" t="s">
        <v>126</v>
      </c>
      <c r="E472" s="85" t="s">
        <v>141</v>
      </c>
      <c r="F472" s="92" t="s">
        <v>110</v>
      </c>
      <c r="G472" s="80"/>
      <c r="H472" s="109" t="s">
        <v>550</v>
      </c>
      <c r="I472" s="109"/>
      <c r="J472" s="109"/>
      <c r="K472" s="109"/>
      <c r="L472" s="109"/>
      <c r="M472" s="109"/>
      <c r="N472" s="109"/>
      <c r="O472" s="109"/>
      <c r="P472" s="109"/>
      <c r="Q472" s="46" t="n">
        <v>9.6</v>
      </c>
    </row>
    <row r="473" s="36" customFormat="true" ht="12.75" hidden="false" customHeight="false" outlineLevel="0" collapsed="false">
      <c r="A473" s="56" t="s">
        <v>76</v>
      </c>
      <c r="B473" s="51"/>
      <c r="C473" s="89"/>
      <c r="D473" s="89"/>
      <c r="E473" s="71"/>
      <c r="F473" s="90"/>
      <c r="G473" s="75"/>
      <c r="Q473" s="54"/>
    </row>
    <row r="474" s="36" customFormat="true" ht="12.75" hidden="false" customHeight="false" outlineLevel="0" collapsed="false">
      <c r="A474" s="60" t="s">
        <v>77</v>
      </c>
      <c r="B474" s="61" t="s">
        <v>522</v>
      </c>
      <c r="C474" s="60" t="s">
        <v>57</v>
      </c>
      <c r="D474" s="60" t="s">
        <v>126</v>
      </c>
      <c r="E474" s="61" t="s">
        <v>141</v>
      </c>
      <c r="F474" s="92" t="s">
        <v>78</v>
      </c>
      <c r="G474" s="80" t="s">
        <v>551</v>
      </c>
      <c r="H474" s="36" t="s">
        <v>552</v>
      </c>
      <c r="I474" s="36" t="s">
        <v>524</v>
      </c>
      <c r="O474" s="36" t="s">
        <v>528</v>
      </c>
      <c r="Q474" s="54" t="n">
        <v>2063.2</v>
      </c>
    </row>
    <row r="475" s="36" customFormat="true" ht="12.75" hidden="false" customHeight="false" outlineLevel="0" collapsed="false">
      <c r="A475" s="51" t="s">
        <v>94</v>
      </c>
      <c r="B475" s="89"/>
      <c r="C475" s="60"/>
      <c r="D475" s="60"/>
      <c r="E475" s="61"/>
      <c r="F475" s="92"/>
      <c r="G475" s="110"/>
      <c r="Q475" s="69"/>
    </row>
    <row r="476" s="36" customFormat="true" ht="12.75" hidden="false" customHeight="false" outlineLevel="0" collapsed="false">
      <c r="A476" s="61" t="s">
        <v>95</v>
      </c>
      <c r="B476" s="64" t="s">
        <v>522</v>
      </c>
      <c r="C476" s="65" t="s">
        <v>57</v>
      </c>
      <c r="D476" s="61" t="s">
        <v>126</v>
      </c>
      <c r="E476" s="61" t="s">
        <v>141</v>
      </c>
      <c r="F476" s="111" t="s">
        <v>96</v>
      </c>
      <c r="G476" s="110" t="s">
        <v>553</v>
      </c>
      <c r="H476" s="36" t="s">
        <v>554</v>
      </c>
      <c r="Q476" s="54" t="n">
        <v>10.5</v>
      </c>
    </row>
    <row r="477" s="36" customFormat="true" ht="12.75" hidden="false" customHeight="false" outlineLevel="0" collapsed="false">
      <c r="A477" s="51" t="s">
        <v>81</v>
      </c>
      <c r="B477" s="64" t="s">
        <v>522</v>
      </c>
      <c r="C477" s="65" t="s">
        <v>57</v>
      </c>
      <c r="D477" s="61" t="s">
        <v>126</v>
      </c>
      <c r="E477" s="61" t="s">
        <v>141</v>
      </c>
      <c r="F477" s="103" t="s">
        <v>82</v>
      </c>
      <c r="G477" s="110"/>
      <c r="H477" s="36" t="s">
        <v>461</v>
      </c>
      <c r="Q477" s="69" t="n">
        <v>26.7</v>
      </c>
    </row>
    <row r="478" s="36" customFormat="true" ht="12.75" hidden="false" customHeight="false" outlineLevel="0" collapsed="false">
      <c r="A478" s="51" t="s">
        <v>555</v>
      </c>
      <c r="B478" s="83"/>
      <c r="C478" s="56"/>
      <c r="D478" s="51"/>
      <c r="E478" s="83"/>
      <c r="F478" s="127"/>
      <c r="G478" s="107"/>
      <c r="Q478" s="54"/>
    </row>
    <row r="479" s="36" customFormat="true" ht="12.75" hidden="false" customHeight="false" outlineLevel="0" collapsed="false">
      <c r="A479" s="61" t="s">
        <v>556</v>
      </c>
      <c r="B479" s="72" t="s">
        <v>522</v>
      </c>
      <c r="C479" s="89" t="s">
        <v>57</v>
      </c>
      <c r="D479" s="71" t="s">
        <v>126</v>
      </c>
      <c r="E479" s="72" t="s">
        <v>557</v>
      </c>
      <c r="F479" s="74"/>
      <c r="G479" s="110" t="s">
        <v>558</v>
      </c>
      <c r="H479" s="36" t="s">
        <v>558</v>
      </c>
      <c r="Q479" s="54" t="n">
        <v>818</v>
      </c>
    </row>
    <row r="480" s="36" customFormat="true" ht="12.75" hidden="false" customHeight="false" outlineLevel="0" collapsed="false">
      <c r="A480" s="56" t="s">
        <v>69</v>
      </c>
      <c r="B480" s="56"/>
      <c r="C480" s="56"/>
      <c r="D480" s="51"/>
      <c r="E480" s="83"/>
      <c r="F480" s="127"/>
      <c r="G480" s="107"/>
      <c r="Q480" s="59"/>
    </row>
    <row r="481" s="36" customFormat="true" ht="12.75" hidden="false" customHeight="false" outlineLevel="0" collapsed="false">
      <c r="A481" s="89" t="s">
        <v>70</v>
      </c>
      <c r="B481" s="89"/>
      <c r="C481" s="89"/>
      <c r="D481" s="71"/>
      <c r="E481" s="72"/>
      <c r="F481" s="74"/>
      <c r="G481" s="110"/>
      <c r="Q481" s="54"/>
    </row>
    <row r="482" s="36" customFormat="true" ht="12.75" hidden="false" customHeight="false" outlineLevel="0" collapsed="false">
      <c r="A482" s="89" t="s">
        <v>71</v>
      </c>
      <c r="B482" s="89"/>
      <c r="C482" s="89"/>
      <c r="D482" s="71"/>
      <c r="E482" s="72"/>
      <c r="F482" s="74"/>
      <c r="G482" s="110"/>
      <c r="Q482" s="54"/>
    </row>
    <row r="483" s="36" customFormat="true" ht="12.75" hidden="false" customHeight="false" outlineLevel="0" collapsed="false">
      <c r="A483" s="60" t="s">
        <v>559</v>
      </c>
      <c r="B483" s="60" t="s">
        <v>522</v>
      </c>
      <c r="C483" s="60" t="s">
        <v>57</v>
      </c>
      <c r="D483" s="61" t="s">
        <v>126</v>
      </c>
      <c r="E483" s="62" t="s">
        <v>557</v>
      </c>
      <c r="F483" s="70" t="s">
        <v>73</v>
      </c>
      <c r="G483" s="108" t="s">
        <v>558</v>
      </c>
      <c r="H483" s="36" t="s">
        <v>558</v>
      </c>
      <c r="Q483" s="46" t="n">
        <v>818</v>
      </c>
    </row>
    <row r="484" s="36" customFormat="true" ht="12.75" hidden="false" customHeight="false" outlineLevel="0" collapsed="false">
      <c r="A484" s="65" t="s">
        <v>417</v>
      </c>
      <c r="B484" s="65" t="s">
        <v>522</v>
      </c>
      <c r="C484" s="65" t="s">
        <v>57</v>
      </c>
      <c r="D484" s="65" t="s">
        <v>418</v>
      </c>
      <c r="E484" s="65"/>
      <c r="F484" s="78"/>
      <c r="G484" s="84" t="s">
        <v>560</v>
      </c>
      <c r="H484" s="36" t="s">
        <v>561</v>
      </c>
      <c r="K484" s="36" t="s">
        <v>562</v>
      </c>
      <c r="M484" s="36" t="s">
        <v>526</v>
      </c>
      <c r="Q484" s="69" t="n">
        <v>845.2</v>
      </c>
    </row>
    <row r="485" s="36" customFormat="true" ht="12.75" hidden="false" customHeight="false" outlineLevel="0" collapsed="false">
      <c r="A485" s="51" t="s">
        <v>130</v>
      </c>
      <c r="B485" s="51"/>
      <c r="C485" s="57"/>
      <c r="D485" s="51"/>
      <c r="E485" s="82"/>
      <c r="F485" s="127"/>
      <c r="G485" s="84"/>
      <c r="H485" s="35"/>
      <c r="I485" s="35"/>
      <c r="J485" s="35"/>
      <c r="K485" s="35"/>
      <c r="L485" s="35"/>
      <c r="M485" s="35"/>
      <c r="N485" s="35"/>
      <c r="O485" s="35"/>
      <c r="P485" s="35"/>
      <c r="Q485" s="113"/>
    </row>
    <row r="486" s="36" customFormat="true" ht="12.75" hidden="false" customHeight="false" outlineLevel="0" collapsed="false">
      <c r="A486" s="71" t="s">
        <v>535</v>
      </c>
      <c r="B486" s="71"/>
      <c r="C486" s="72"/>
      <c r="D486" s="71"/>
      <c r="E486" s="86"/>
      <c r="F486" s="74"/>
      <c r="G486" s="75"/>
      <c r="H486" s="35"/>
      <c r="I486" s="35"/>
      <c r="J486" s="35"/>
      <c r="K486" s="35"/>
      <c r="L486" s="35"/>
      <c r="M486" s="35"/>
      <c r="N486" s="35"/>
      <c r="O486" s="35"/>
      <c r="P486" s="35"/>
      <c r="Q486" s="113"/>
    </row>
    <row r="487" s="36" customFormat="true" ht="12.75" hidden="false" customHeight="false" outlineLevel="0" collapsed="false">
      <c r="A487" s="71" t="s">
        <v>306</v>
      </c>
      <c r="B487" s="71"/>
      <c r="C487" s="72"/>
      <c r="D487" s="71"/>
      <c r="E487" s="86"/>
      <c r="F487" s="74"/>
      <c r="G487" s="75"/>
      <c r="H487" s="35"/>
      <c r="I487" s="35"/>
      <c r="J487" s="35"/>
      <c r="K487" s="35"/>
      <c r="L487" s="35"/>
      <c r="M487" s="35"/>
      <c r="N487" s="35"/>
      <c r="O487" s="35"/>
      <c r="P487" s="35"/>
      <c r="Q487" s="113"/>
    </row>
    <row r="488" s="36" customFormat="true" ht="12.75" hidden="false" customHeight="false" outlineLevel="0" collapsed="false">
      <c r="A488" s="61" t="s">
        <v>138</v>
      </c>
      <c r="B488" s="61" t="s">
        <v>522</v>
      </c>
      <c r="C488" s="62" t="s">
        <v>57</v>
      </c>
      <c r="D488" s="61" t="s">
        <v>418</v>
      </c>
      <c r="E488" s="85" t="s">
        <v>134</v>
      </c>
      <c r="F488" s="70"/>
      <c r="G488" s="80" t="s">
        <v>184</v>
      </c>
      <c r="H488" s="35" t="s">
        <v>184</v>
      </c>
      <c r="I488" s="35"/>
      <c r="J488" s="35"/>
      <c r="K488" s="35"/>
      <c r="L488" s="35"/>
      <c r="M488" s="35"/>
      <c r="N488" s="35"/>
      <c r="O488" s="35"/>
      <c r="P488" s="35"/>
      <c r="Q488" s="113" t="n">
        <f aca="false">H488+I488+J488+K488+L488+M488+N488+O488</f>
        <v>185</v>
      </c>
    </row>
    <row r="489" s="36" customFormat="true" ht="12.75" hidden="false" customHeight="false" outlineLevel="0" collapsed="false">
      <c r="A489" s="71" t="s">
        <v>305</v>
      </c>
      <c r="B489" s="71"/>
      <c r="C489" s="73"/>
      <c r="D489" s="51"/>
      <c r="E489" s="35"/>
      <c r="F489" s="127"/>
      <c r="G489" s="75"/>
      <c r="H489" s="35"/>
      <c r="I489" s="35"/>
      <c r="J489" s="35"/>
      <c r="K489" s="35"/>
      <c r="L489" s="35"/>
      <c r="M489" s="35"/>
      <c r="N489" s="35"/>
      <c r="O489" s="35"/>
      <c r="P489" s="35"/>
      <c r="Q489" s="126"/>
    </row>
    <row r="490" s="36" customFormat="true" ht="12.75" hidden="false" customHeight="false" outlineLevel="0" collapsed="false">
      <c r="A490" s="71" t="s">
        <v>420</v>
      </c>
      <c r="B490" s="71" t="s">
        <v>522</v>
      </c>
      <c r="C490" s="35" t="s">
        <v>57</v>
      </c>
      <c r="D490" s="61" t="s">
        <v>418</v>
      </c>
      <c r="E490" s="35" t="s">
        <v>315</v>
      </c>
      <c r="F490" s="70"/>
      <c r="G490" s="75" t="s">
        <v>184</v>
      </c>
      <c r="H490" s="35" t="s">
        <v>184</v>
      </c>
      <c r="I490" s="35"/>
      <c r="J490" s="35"/>
      <c r="K490" s="35"/>
      <c r="L490" s="35"/>
      <c r="M490" s="35"/>
      <c r="N490" s="35"/>
      <c r="O490" s="35"/>
      <c r="P490" s="35"/>
      <c r="Q490" s="81" t="n">
        <f aca="false">H490+I490+J490+K490+L490+M490+N490+O490</f>
        <v>185</v>
      </c>
    </row>
    <row r="491" s="36" customFormat="true" ht="12.75" hidden="false" customHeight="false" outlineLevel="0" collapsed="false">
      <c r="A491" s="51" t="s">
        <v>423</v>
      </c>
      <c r="B491" s="51" t="s">
        <v>522</v>
      </c>
      <c r="C491" s="51" t="s">
        <v>57</v>
      </c>
      <c r="D491" s="83" t="s">
        <v>418</v>
      </c>
      <c r="E491" s="51" t="s">
        <v>424</v>
      </c>
      <c r="F491" s="95"/>
      <c r="G491" s="77" t="s">
        <v>184</v>
      </c>
      <c r="H491" s="35" t="s">
        <v>184</v>
      </c>
      <c r="I491" s="35"/>
      <c r="J491" s="35"/>
      <c r="K491" s="35"/>
      <c r="L491" s="35"/>
      <c r="M491" s="35"/>
      <c r="N491" s="35"/>
      <c r="O491" s="35"/>
      <c r="P491" s="35"/>
      <c r="Q491" s="113" t="n">
        <f aca="false">H491+I491+J491+K491+L491+M491+N491+O491</f>
        <v>185</v>
      </c>
    </row>
    <row r="492" s="36" customFormat="true" ht="12.75" hidden="false" customHeight="false" outlineLevel="0" collapsed="false">
      <c r="A492" s="56" t="s">
        <v>69</v>
      </c>
      <c r="B492" s="56"/>
      <c r="C492" s="88"/>
      <c r="D492" s="88"/>
      <c r="E492" s="51"/>
      <c r="F492" s="125"/>
      <c r="G492" s="84"/>
      <c r="H492" s="35"/>
      <c r="I492" s="35"/>
      <c r="J492" s="35"/>
      <c r="K492" s="35"/>
      <c r="L492" s="35"/>
      <c r="M492" s="35"/>
      <c r="N492" s="35"/>
      <c r="O492" s="35"/>
      <c r="P492" s="35"/>
      <c r="Q492" s="126"/>
    </row>
    <row r="493" s="36" customFormat="true" ht="12.75" hidden="false" customHeight="false" outlineLevel="0" collapsed="false">
      <c r="A493" s="89" t="s">
        <v>70</v>
      </c>
      <c r="B493" s="89"/>
      <c r="C493" s="89"/>
      <c r="D493" s="89"/>
      <c r="E493" s="71"/>
      <c r="F493" s="120"/>
      <c r="G493" s="75"/>
      <c r="Q493" s="54"/>
    </row>
    <row r="494" s="36" customFormat="true" ht="12.75" hidden="false" customHeight="false" outlineLevel="0" collapsed="false">
      <c r="A494" s="89" t="s">
        <v>71</v>
      </c>
      <c r="B494" s="89"/>
      <c r="C494" s="89"/>
      <c r="D494" s="89"/>
      <c r="E494" s="71"/>
      <c r="F494" s="120"/>
      <c r="G494" s="75"/>
      <c r="Q494" s="54"/>
    </row>
    <row r="495" s="36" customFormat="true" ht="12.75" hidden="false" customHeight="false" outlineLevel="0" collapsed="false">
      <c r="A495" s="60" t="s">
        <v>72</v>
      </c>
      <c r="B495" s="89" t="s">
        <v>522</v>
      </c>
      <c r="C495" s="89" t="s">
        <v>57</v>
      </c>
      <c r="D495" s="89" t="s">
        <v>418</v>
      </c>
      <c r="E495" s="71" t="s">
        <v>424</v>
      </c>
      <c r="F495" s="103" t="s">
        <v>268</v>
      </c>
      <c r="G495" s="75" t="s">
        <v>563</v>
      </c>
      <c r="H495" s="36" t="s">
        <v>564</v>
      </c>
      <c r="Q495" s="46" t="n">
        <v>145.4</v>
      </c>
    </row>
    <row r="496" s="36" customFormat="true" ht="12.75" hidden="false" customHeight="false" outlineLevel="0" collapsed="false">
      <c r="A496" s="56" t="s">
        <v>76</v>
      </c>
      <c r="B496" s="56"/>
      <c r="C496" s="88"/>
      <c r="D496" s="51"/>
      <c r="E496" s="93"/>
      <c r="F496" s="99"/>
      <c r="G496" s="107"/>
      <c r="H496" s="101"/>
      <c r="I496" s="101"/>
      <c r="J496" s="101"/>
      <c r="K496" s="101"/>
      <c r="L496" s="101"/>
      <c r="M496" s="101"/>
      <c r="N496" s="101"/>
      <c r="O496" s="101"/>
      <c r="P496" s="101"/>
      <c r="Q496" s="59"/>
    </row>
    <row r="497" s="36" customFormat="true" ht="12.75" hidden="false" customHeight="false" outlineLevel="0" collapsed="false">
      <c r="A497" s="60" t="s">
        <v>77</v>
      </c>
      <c r="B497" s="60" t="s">
        <v>522</v>
      </c>
      <c r="C497" s="60" t="s">
        <v>57</v>
      </c>
      <c r="D497" s="61" t="s">
        <v>418</v>
      </c>
      <c r="E497" s="85" t="s">
        <v>424</v>
      </c>
      <c r="F497" s="111" t="s">
        <v>78</v>
      </c>
      <c r="G497" s="108" t="s">
        <v>320</v>
      </c>
      <c r="H497" s="109" t="s">
        <v>565</v>
      </c>
      <c r="I497" s="109"/>
      <c r="J497" s="109"/>
      <c r="K497" s="109"/>
      <c r="L497" s="109"/>
      <c r="M497" s="109"/>
      <c r="N497" s="109"/>
      <c r="O497" s="109"/>
      <c r="P497" s="109"/>
      <c r="Q497" s="46" t="n">
        <v>38.6</v>
      </c>
    </row>
    <row r="498" s="36" customFormat="true" ht="12.75" hidden="false" customHeight="false" outlineLevel="0" collapsed="false">
      <c r="A498" s="56" t="s">
        <v>94</v>
      </c>
      <c r="B498" s="89"/>
      <c r="C498" s="89"/>
      <c r="D498" s="71"/>
      <c r="E498" s="86"/>
      <c r="F498" s="103"/>
      <c r="G498" s="110"/>
      <c r="Q498" s="54"/>
    </row>
    <row r="499" s="36" customFormat="true" ht="12.75" hidden="false" customHeight="false" outlineLevel="0" collapsed="false">
      <c r="A499" s="60" t="s">
        <v>95</v>
      </c>
      <c r="B499" s="60" t="s">
        <v>522</v>
      </c>
      <c r="C499" s="60" t="s">
        <v>57</v>
      </c>
      <c r="D499" s="61" t="s">
        <v>418</v>
      </c>
      <c r="E499" s="85" t="s">
        <v>424</v>
      </c>
      <c r="F499" s="111" t="s">
        <v>96</v>
      </c>
      <c r="G499" s="110" t="s">
        <v>97</v>
      </c>
      <c r="H499" s="36" t="s">
        <v>97</v>
      </c>
      <c r="Q499" s="54" t="n">
        <f aca="false">H499+I499+J499+K499+L499+M499+N499+O499</f>
        <v>1</v>
      </c>
    </row>
    <row r="500" s="36" customFormat="true" ht="12.75" hidden="false" customHeight="false" outlineLevel="0" collapsed="false">
      <c r="A500" s="51" t="s">
        <v>81</v>
      </c>
      <c r="B500" s="89" t="s">
        <v>522</v>
      </c>
      <c r="C500" s="89" t="s">
        <v>57</v>
      </c>
      <c r="D500" s="71" t="s">
        <v>418</v>
      </c>
      <c r="E500" s="72" t="s">
        <v>566</v>
      </c>
      <c r="F500" s="74"/>
      <c r="G500" s="107" t="s">
        <v>92</v>
      </c>
      <c r="H500" s="36" t="s">
        <v>92</v>
      </c>
      <c r="Q500" s="69" t="n">
        <v>42.2</v>
      </c>
    </row>
    <row r="501" s="36" customFormat="true" ht="12.75" hidden="false" customHeight="false" outlineLevel="0" collapsed="false">
      <c r="A501" s="56" t="s">
        <v>567</v>
      </c>
      <c r="B501" s="56"/>
      <c r="C501" s="56"/>
      <c r="D501" s="51"/>
      <c r="E501" s="93"/>
      <c r="F501" s="99"/>
      <c r="G501" s="107"/>
      <c r="Q501" s="54"/>
    </row>
    <row r="502" s="36" customFormat="true" ht="12.75" hidden="false" customHeight="false" outlineLevel="0" collapsed="false">
      <c r="A502" s="60" t="s">
        <v>568</v>
      </c>
      <c r="B502" s="60" t="s">
        <v>522</v>
      </c>
      <c r="C502" s="60" t="s">
        <v>57</v>
      </c>
      <c r="D502" s="61" t="s">
        <v>418</v>
      </c>
      <c r="E502" s="85" t="s">
        <v>569</v>
      </c>
      <c r="F502" s="111"/>
      <c r="G502" s="108" t="s">
        <v>92</v>
      </c>
      <c r="H502" s="36" t="s">
        <v>92</v>
      </c>
      <c r="Q502" s="54" t="n">
        <v>42.2</v>
      </c>
    </row>
    <row r="503" s="36" customFormat="true" ht="12.75" hidden="false" customHeight="false" outlineLevel="0" collapsed="false">
      <c r="A503" s="89" t="s">
        <v>570</v>
      </c>
      <c r="B503" s="71"/>
      <c r="C503" s="72"/>
      <c r="D503" s="71"/>
      <c r="E503" s="72"/>
      <c r="F503" s="74"/>
      <c r="G503" s="110"/>
      <c r="Q503" s="59"/>
    </row>
    <row r="504" s="36" customFormat="true" ht="12.75" hidden="false" customHeight="false" outlineLevel="0" collapsed="false">
      <c r="A504" s="60" t="s">
        <v>571</v>
      </c>
      <c r="B504" s="61" t="s">
        <v>522</v>
      </c>
      <c r="C504" s="62" t="s">
        <v>57</v>
      </c>
      <c r="D504" s="61" t="s">
        <v>418</v>
      </c>
      <c r="E504" s="62" t="s">
        <v>572</v>
      </c>
      <c r="F504" s="70"/>
      <c r="G504" s="108" t="s">
        <v>92</v>
      </c>
      <c r="H504" s="36" t="s">
        <v>92</v>
      </c>
      <c r="Q504" s="46" t="n">
        <v>42.2</v>
      </c>
    </row>
    <row r="505" s="36" customFormat="true" ht="12.75" hidden="false" customHeight="false" outlineLevel="0" collapsed="false">
      <c r="A505" s="89" t="s">
        <v>76</v>
      </c>
      <c r="B505" s="71"/>
      <c r="C505" s="72"/>
      <c r="D505" s="71"/>
      <c r="E505" s="72"/>
      <c r="F505" s="74"/>
      <c r="G505" s="110"/>
      <c r="Q505" s="54"/>
    </row>
    <row r="506" s="36" customFormat="true" ht="12.75" hidden="false" customHeight="false" outlineLevel="0" collapsed="false">
      <c r="A506" s="60" t="s">
        <v>77</v>
      </c>
      <c r="B506" s="61" t="s">
        <v>522</v>
      </c>
      <c r="C506" s="62" t="s">
        <v>57</v>
      </c>
      <c r="D506" s="61" t="s">
        <v>418</v>
      </c>
      <c r="E506" s="62" t="s">
        <v>572</v>
      </c>
      <c r="F506" s="70" t="s">
        <v>78</v>
      </c>
      <c r="G506" s="108" t="s">
        <v>92</v>
      </c>
      <c r="H506" s="36" t="s">
        <v>92</v>
      </c>
      <c r="Q506" s="54" t="n">
        <v>42.2</v>
      </c>
    </row>
    <row r="507" s="36" customFormat="true" ht="12.75" hidden="false" customHeight="false" outlineLevel="0" collapsed="false">
      <c r="A507" s="64" t="s">
        <v>123</v>
      </c>
      <c r="B507" s="65" t="s">
        <v>522</v>
      </c>
      <c r="C507" s="66" t="s">
        <v>57</v>
      </c>
      <c r="D507" s="65" t="s">
        <v>418</v>
      </c>
      <c r="E507" s="66" t="s">
        <v>573</v>
      </c>
      <c r="F507" s="76"/>
      <c r="G507" s="97"/>
      <c r="H507" s="36" t="s">
        <v>455</v>
      </c>
      <c r="Q507" s="69" t="n">
        <v>447.2</v>
      </c>
    </row>
    <row r="508" s="36" customFormat="true" ht="12.75" hidden="false" customHeight="false" outlineLevel="0" collapsed="false">
      <c r="A508" s="65" t="s">
        <v>574</v>
      </c>
      <c r="B508" s="51" t="s">
        <v>522</v>
      </c>
      <c r="C508" s="83" t="s">
        <v>57</v>
      </c>
      <c r="D508" s="51" t="s">
        <v>418</v>
      </c>
      <c r="E508" s="83" t="s">
        <v>573</v>
      </c>
      <c r="F508" s="127" t="s">
        <v>575</v>
      </c>
      <c r="G508" s="110"/>
      <c r="H508" s="36" t="s">
        <v>455</v>
      </c>
      <c r="Q508" s="54" t="n">
        <f aca="false">H508+I508+J508+K508+L508+M508+N508+O508</f>
        <v>100</v>
      </c>
    </row>
    <row r="509" s="36" customFormat="true" ht="12.75" hidden="false" customHeight="false" outlineLevel="0" collapsed="false">
      <c r="A509" s="56" t="s">
        <v>76</v>
      </c>
      <c r="B509" s="51"/>
      <c r="C509" s="83"/>
      <c r="D509" s="51"/>
      <c r="E509" s="83"/>
      <c r="F509" s="127"/>
      <c r="G509" s="107"/>
      <c r="Q509" s="59"/>
    </row>
    <row r="510" s="36" customFormat="true" ht="12.75" hidden="false" customHeight="false" outlineLevel="0" collapsed="false">
      <c r="A510" s="60" t="s">
        <v>77</v>
      </c>
      <c r="B510" s="61" t="s">
        <v>522</v>
      </c>
      <c r="C510" s="62" t="s">
        <v>57</v>
      </c>
      <c r="D510" s="61" t="s">
        <v>418</v>
      </c>
      <c r="E510" s="62" t="s">
        <v>573</v>
      </c>
      <c r="F510" s="70" t="s">
        <v>78</v>
      </c>
      <c r="G510" s="108"/>
      <c r="M510" s="36" t="s">
        <v>526</v>
      </c>
      <c r="Q510" s="54" t="n">
        <v>347.2</v>
      </c>
    </row>
    <row r="511" s="36" customFormat="true" ht="12.75" hidden="false" customHeight="false" outlineLevel="0" collapsed="false">
      <c r="A511" s="89" t="s">
        <v>576</v>
      </c>
      <c r="B511" s="65" t="s">
        <v>522</v>
      </c>
      <c r="C511" s="66" t="s">
        <v>57</v>
      </c>
      <c r="D511" s="65" t="s">
        <v>418</v>
      </c>
      <c r="E511" s="66" t="s">
        <v>577</v>
      </c>
      <c r="F511" s="76"/>
      <c r="G511" s="97"/>
      <c r="K511" s="36" t="s">
        <v>562</v>
      </c>
      <c r="Q511" s="69" t="n">
        <v>170.8</v>
      </c>
    </row>
    <row r="512" s="36" customFormat="true" ht="12.75" hidden="false" customHeight="false" outlineLevel="0" collapsed="false">
      <c r="A512" s="56" t="s">
        <v>69</v>
      </c>
      <c r="B512" s="51"/>
      <c r="C512" s="72"/>
      <c r="D512" s="71"/>
      <c r="E512" s="72"/>
      <c r="F512" s="74"/>
      <c r="G512" s="110"/>
      <c r="Q512" s="54"/>
    </row>
    <row r="513" s="36" customFormat="true" ht="12.75" hidden="false" customHeight="false" outlineLevel="0" collapsed="false">
      <c r="A513" s="89" t="s">
        <v>70</v>
      </c>
      <c r="B513" s="71"/>
      <c r="C513" s="72"/>
      <c r="D513" s="71"/>
      <c r="E513" s="72"/>
      <c r="F513" s="74"/>
      <c r="G513" s="110"/>
      <c r="Q513" s="54"/>
    </row>
    <row r="514" s="36" customFormat="true" ht="12.75" hidden="false" customHeight="false" outlineLevel="0" collapsed="false">
      <c r="A514" s="89" t="s">
        <v>71</v>
      </c>
      <c r="B514" s="71"/>
      <c r="C514" s="72"/>
      <c r="D514" s="71"/>
      <c r="E514" s="72"/>
      <c r="F514" s="74"/>
      <c r="G514" s="110"/>
      <c r="Q514" s="54"/>
    </row>
    <row r="515" s="36" customFormat="true" ht="12.75" hidden="false" customHeight="false" outlineLevel="0" collapsed="false">
      <c r="A515" s="60" t="s">
        <v>559</v>
      </c>
      <c r="B515" s="71" t="s">
        <v>522</v>
      </c>
      <c r="C515" s="72" t="s">
        <v>57</v>
      </c>
      <c r="D515" s="71" t="s">
        <v>418</v>
      </c>
      <c r="E515" s="72" t="s">
        <v>577</v>
      </c>
      <c r="F515" s="74" t="s">
        <v>73</v>
      </c>
      <c r="G515" s="110"/>
      <c r="K515" s="36" t="s">
        <v>562</v>
      </c>
      <c r="Q515" s="54" t="n">
        <v>89.7</v>
      </c>
    </row>
    <row r="516" s="36" customFormat="true" ht="12.75" hidden="false" customHeight="false" outlineLevel="0" collapsed="false">
      <c r="A516" s="89" t="s">
        <v>76</v>
      </c>
      <c r="B516" s="51"/>
      <c r="C516" s="83"/>
      <c r="D516" s="51"/>
      <c r="E516" s="83"/>
      <c r="F516" s="127"/>
      <c r="G516" s="107"/>
      <c r="H516" s="101"/>
      <c r="I516" s="101"/>
      <c r="J516" s="101"/>
      <c r="K516" s="101"/>
      <c r="L516" s="101"/>
      <c r="M516" s="101"/>
      <c r="N516" s="101"/>
      <c r="O516" s="101"/>
      <c r="P516" s="101"/>
      <c r="Q516" s="59"/>
    </row>
    <row r="517" s="36" customFormat="true" ht="12.75" hidden="false" customHeight="false" outlineLevel="0" collapsed="false">
      <c r="A517" s="60" t="s">
        <v>77</v>
      </c>
      <c r="B517" s="61" t="s">
        <v>522</v>
      </c>
      <c r="C517" s="62" t="s">
        <v>57</v>
      </c>
      <c r="D517" s="61" t="s">
        <v>418</v>
      </c>
      <c r="E517" s="62" t="s">
        <v>578</v>
      </c>
      <c r="F517" s="70" t="s">
        <v>78</v>
      </c>
      <c r="G517" s="108"/>
      <c r="H517" s="109"/>
      <c r="I517" s="109"/>
      <c r="J517" s="109"/>
      <c r="K517" s="109"/>
      <c r="L517" s="109"/>
      <c r="M517" s="109"/>
      <c r="N517" s="109"/>
      <c r="O517" s="109"/>
      <c r="P517" s="109"/>
      <c r="Q517" s="46" t="n">
        <v>81.1</v>
      </c>
    </row>
    <row r="518" s="36" customFormat="true" ht="12.75" hidden="false" customHeight="false" outlineLevel="0" collapsed="false">
      <c r="A518" s="71" t="s">
        <v>579</v>
      </c>
      <c r="B518" s="71"/>
      <c r="C518" s="71"/>
      <c r="D518" s="71"/>
      <c r="E518" s="71"/>
      <c r="F518" s="74"/>
      <c r="G518" s="116"/>
      <c r="Q518" s="54"/>
    </row>
    <row r="519" s="36" customFormat="true" ht="12.75" hidden="false" customHeight="false" outlineLevel="0" collapsed="false">
      <c r="A519" s="61" t="s">
        <v>580</v>
      </c>
      <c r="B519" s="61" t="s">
        <v>522</v>
      </c>
      <c r="C519" s="61" t="s">
        <v>430</v>
      </c>
      <c r="D519" s="61"/>
      <c r="E519" s="61"/>
      <c r="F519" s="70"/>
      <c r="G519" s="118" t="n">
        <v>1474.9</v>
      </c>
      <c r="H519" s="36" t="s">
        <v>581</v>
      </c>
      <c r="Q519" s="54" t="n">
        <v>3452.9</v>
      </c>
    </row>
    <row r="520" s="36" customFormat="true" ht="12.75" hidden="false" customHeight="false" outlineLevel="0" collapsed="false">
      <c r="A520" s="65" t="s">
        <v>582</v>
      </c>
      <c r="B520" s="65" t="s">
        <v>522</v>
      </c>
      <c r="C520" s="65" t="s">
        <v>430</v>
      </c>
      <c r="D520" s="65" t="s">
        <v>126</v>
      </c>
      <c r="E520" s="65"/>
      <c r="F520" s="78"/>
      <c r="G520" s="115" t="n">
        <v>767.9</v>
      </c>
      <c r="H520" s="35" t="s">
        <v>583</v>
      </c>
      <c r="I520" s="35"/>
      <c r="J520" s="35"/>
      <c r="K520" s="35"/>
      <c r="L520" s="35"/>
      <c r="M520" s="35"/>
      <c r="N520" s="35"/>
      <c r="O520" s="35"/>
      <c r="P520" s="35"/>
      <c r="Q520" s="50" t="n">
        <v>917.9</v>
      </c>
    </row>
    <row r="521" s="36" customFormat="true" ht="12.75" hidden="false" customHeight="false" outlineLevel="0" collapsed="false">
      <c r="A521" s="56" t="s">
        <v>406</v>
      </c>
      <c r="B521" s="56"/>
      <c r="C521" s="56"/>
      <c r="D521" s="51"/>
      <c r="E521" s="83"/>
      <c r="F521" s="157"/>
      <c r="G521" s="115"/>
      <c r="H521" s="35"/>
      <c r="I521" s="35"/>
      <c r="J521" s="35"/>
      <c r="K521" s="35"/>
      <c r="L521" s="35"/>
      <c r="M521" s="35"/>
      <c r="N521" s="35"/>
      <c r="O521" s="35"/>
      <c r="P521" s="35"/>
      <c r="Q521" s="113"/>
    </row>
    <row r="522" s="36" customFormat="true" ht="12.75" hidden="false" customHeight="false" outlineLevel="0" collapsed="false">
      <c r="A522" s="89" t="s">
        <v>431</v>
      </c>
      <c r="B522" s="89"/>
      <c r="C522" s="89"/>
      <c r="D522" s="71"/>
      <c r="E522" s="72"/>
      <c r="F522" s="94"/>
      <c r="G522" s="116"/>
      <c r="H522" s="35"/>
      <c r="I522" s="35"/>
      <c r="J522" s="35"/>
      <c r="K522" s="35"/>
      <c r="L522" s="35"/>
      <c r="M522" s="35"/>
      <c r="N522" s="35"/>
      <c r="O522" s="35"/>
      <c r="P522" s="35"/>
      <c r="Q522" s="113"/>
    </row>
    <row r="523" s="36" customFormat="true" ht="12.75" hidden="false" customHeight="false" outlineLevel="0" collapsed="false">
      <c r="A523" s="89" t="s">
        <v>432</v>
      </c>
      <c r="B523" s="89"/>
      <c r="C523" s="89"/>
      <c r="D523" s="71"/>
      <c r="E523" s="72"/>
      <c r="F523" s="94"/>
      <c r="G523" s="116"/>
      <c r="H523" s="35"/>
      <c r="I523" s="35"/>
      <c r="J523" s="35"/>
      <c r="K523" s="35"/>
      <c r="L523" s="35"/>
      <c r="M523" s="35"/>
      <c r="N523" s="35"/>
      <c r="O523" s="35"/>
      <c r="P523" s="35"/>
      <c r="Q523" s="113"/>
    </row>
    <row r="524" s="36" customFormat="true" ht="12.75" hidden="false" customHeight="false" outlineLevel="0" collapsed="false">
      <c r="A524" s="60" t="s">
        <v>433</v>
      </c>
      <c r="B524" s="60" t="s">
        <v>522</v>
      </c>
      <c r="C524" s="60" t="s">
        <v>430</v>
      </c>
      <c r="D524" s="61" t="s">
        <v>126</v>
      </c>
      <c r="E524" s="62" t="s">
        <v>134</v>
      </c>
      <c r="F524" s="158"/>
      <c r="G524" s="118" t="n">
        <v>767.9</v>
      </c>
      <c r="H524" s="35" t="s">
        <v>583</v>
      </c>
      <c r="I524" s="35"/>
      <c r="J524" s="35"/>
      <c r="K524" s="35"/>
      <c r="L524" s="35"/>
      <c r="M524" s="35"/>
      <c r="N524" s="35"/>
      <c r="O524" s="35"/>
      <c r="P524" s="35"/>
      <c r="Q524" s="113" t="n">
        <v>917.9</v>
      </c>
    </row>
    <row r="525" s="36" customFormat="true" ht="12.75" hidden="false" customHeight="false" outlineLevel="0" collapsed="false">
      <c r="A525" s="89" t="s">
        <v>305</v>
      </c>
      <c r="B525" s="89"/>
      <c r="C525" s="71"/>
      <c r="D525" s="72"/>
      <c r="E525" s="71"/>
      <c r="F525" s="74"/>
      <c r="G525" s="122"/>
      <c r="H525" s="35"/>
      <c r="I525" s="35"/>
      <c r="J525" s="35"/>
      <c r="K525" s="35"/>
      <c r="L525" s="35"/>
      <c r="M525" s="35"/>
      <c r="N525" s="35"/>
      <c r="O525" s="35"/>
      <c r="P525" s="35"/>
      <c r="Q525" s="126"/>
    </row>
    <row r="526" s="36" customFormat="true" ht="12.75" hidden="false" customHeight="false" outlineLevel="0" collapsed="false">
      <c r="A526" s="89" t="s">
        <v>420</v>
      </c>
      <c r="B526" s="89" t="s">
        <v>522</v>
      </c>
      <c r="C526" s="71" t="s">
        <v>430</v>
      </c>
      <c r="D526" s="72" t="s">
        <v>126</v>
      </c>
      <c r="E526" s="71" t="s">
        <v>315</v>
      </c>
      <c r="F526" s="74"/>
      <c r="G526" s="122" t="n">
        <v>767.9</v>
      </c>
      <c r="H526" s="35" t="s">
        <v>583</v>
      </c>
      <c r="I526" s="35"/>
      <c r="J526" s="35"/>
      <c r="K526" s="35"/>
      <c r="L526" s="35"/>
      <c r="M526" s="35"/>
      <c r="N526" s="35"/>
      <c r="O526" s="35"/>
      <c r="P526" s="35"/>
      <c r="Q526" s="81" t="n">
        <v>917.9</v>
      </c>
    </row>
    <row r="527" s="36" customFormat="true" ht="12.75" hidden="false" customHeight="false" outlineLevel="0" collapsed="false">
      <c r="A527" s="56" t="s">
        <v>584</v>
      </c>
      <c r="B527" s="56"/>
      <c r="C527" s="56"/>
      <c r="D527" s="51"/>
      <c r="E527" s="93"/>
      <c r="F527" s="125"/>
      <c r="G527" s="121"/>
      <c r="H527" s="35"/>
      <c r="I527" s="35"/>
      <c r="J527" s="35"/>
      <c r="K527" s="35"/>
      <c r="L527" s="35"/>
      <c r="M527" s="35"/>
      <c r="N527" s="35"/>
      <c r="O527" s="35"/>
      <c r="P527" s="35"/>
      <c r="Q527" s="113"/>
    </row>
    <row r="528" s="36" customFormat="true" ht="12.75" hidden="false" customHeight="false" outlineLevel="0" collapsed="false">
      <c r="A528" s="89" t="s">
        <v>585</v>
      </c>
      <c r="B528" s="89"/>
      <c r="C528" s="89"/>
      <c r="D528" s="71"/>
      <c r="E528" s="86"/>
      <c r="F528" s="120"/>
      <c r="G528" s="122"/>
      <c r="H528" s="35"/>
      <c r="I528" s="35"/>
      <c r="J528" s="35"/>
      <c r="K528" s="35"/>
      <c r="L528" s="35"/>
      <c r="M528" s="35"/>
      <c r="N528" s="35"/>
      <c r="O528" s="35"/>
      <c r="P528" s="35"/>
      <c r="Q528" s="113"/>
    </row>
    <row r="529" s="36" customFormat="true" ht="12.75" hidden="false" customHeight="false" outlineLevel="0" collapsed="false">
      <c r="A529" s="89" t="s">
        <v>586</v>
      </c>
      <c r="B529" s="89"/>
      <c r="C529" s="89"/>
      <c r="D529" s="71"/>
      <c r="E529" s="86"/>
      <c r="F529" s="120"/>
      <c r="G529" s="122"/>
      <c r="H529" s="35"/>
      <c r="I529" s="35"/>
      <c r="J529" s="35"/>
      <c r="K529" s="35"/>
      <c r="L529" s="35"/>
      <c r="M529" s="35"/>
      <c r="N529" s="35"/>
      <c r="O529" s="35"/>
      <c r="P529" s="35"/>
      <c r="Q529" s="113"/>
    </row>
    <row r="530" s="36" customFormat="true" ht="12.75" hidden="false" customHeight="false" outlineLevel="0" collapsed="false">
      <c r="A530" s="89" t="s">
        <v>587</v>
      </c>
      <c r="B530" s="89"/>
      <c r="C530" s="89"/>
      <c r="D530" s="71"/>
      <c r="E530" s="86"/>
      <c r="F530" s="120"/>
      <c r="G530" s="122"/>
      <c r="H530" s="35"/>
      <c r="I530" s="35"/>
      <c r="J530" s="35"/>
      <c r="K530" s="35"/>
      <c r="L530" s="35"/>
      <c r="M530" s="35"/>
      <c r="N530" s="35"/>
      <c r="O530" s="35"/>
      <c r="P530" s="35"/>
      <c r="Q530" s="113"/>
    </row>
    <row r="531" s="36" customFormat="true" ht="12.75" hidden="false" customHeight="false" outlineLevel="0" collapsed="false">
      <c r="A531" s="89" t="s">
        <v>588</v>
      </c>
      <c r="B531" s="89"/>
      <c r="C531" s="89"/>
      <c r="D531" s="71"/>
      <c r="E531" s="86"/>
      <c r="F531" s="120"/>
      <c r="G531" s="122"/>
      <c r="H531" s="35"/>
      <c r="I531" s="35"/>
      <c r="J531" s="35"/>
      <c r="K531" s="35"/>
      <c r="L531" s="35"/>
      <c r="M531" s="35"/>
      <c r="N531" s="35"/>
      <c r="O531" s="35"/>
      <c r="P531" s="35"/>
      <c r="Q531" s="113"/>
    </row>
    <row r="532" s="36" customFormat="true" ht="12.75" hidden="false" customHeight="false" outlineLevel="0" collapsed="false">
      <c r="A532" s="60" t="s">
        <v>589</v>
      </c>
      <c r="B532" s="89" t="s">
        <v>522</v>
      </c>
      <c r="C532" s="89" t="s">
        <v>430</v>
      </c>
      <c r="D532" s="71" t="s">
        <v>126</v>
      </c>
      <c r="E532" s="86" t="s">
        <v>590</v>
      </c>
      <c r="F532" s="120"/>
      <c r="G532" s="122" t="n">
        <v>767.9</v>
      </c>
      <c r="H532" s="35" t="s">
        <v>583</v>
      </c>
      <c r="I532" s="35"/>
      <c r="J532" s="35"/>
      <c r="K532" s="35"/>
      <c r="L532" s="35"/>
      <c r="M532" s="35"/>
      <c r="N532" s="35"/>
      <c r="O532" s="35"/>
      <c r="P532" s="35"/>
      <c r="Q532" s="113" t="n">
        <v>917.9</v>
      </c>
    </row>
    <row r="533" s="36" customFormat="true" ht="12.75" hidden="false" customHeight="false" outlineLevel="0" collapsed="false">
      <c r="A533" s="89" t="s">
        <v>69</v>
      </c>
      <c r="B533" s="56"/>
      <c r="C533" s="88"/>
      <c r="D533" s="51"/>
      <c r="E533" s="82"/>
      <c r="F533" s="125"/>
      <c r="G533" s="84"/>
      <c r="H533" s="101"/>
      <c r="I533" s="101"/>
      <c r="J533" s="101"/>
      <c r="K533" s="101"/>
      <c r="L533" s="101"/>
      <c r="M533" s="101"/>
      <c r="N533" s="101"/>
      <c r="O533" s="101"/>
      <c r="P533" s="101"/>
      <c r="Q533" s="59"/>
    </row>
    <row r="534" s="36" customFormat="true" ht="12.75" hidden="false" customHeight="false" outlineLevel="0" collapsed="false">
      <c r="A534" s="89" t="s">
        <v>70</v>
      </c>
      <c r="B534" s="89"/>
      <c r="C534" s="89"/>
      <c r="D534" s="71"/>
      <c r="E534" s="86"/>
      <c r="F534" s="120"/>
      <c r="G534" s="75"/>
      <c r="H534" s="105"/>
      <c r="I534" s="105"/>
      <c r="J534" s="105"/>
      <c r="K534" s="105"/>
      <c r="L534" s="105"/>
      <c r="M534" s="105"/>
      <c r="N534" s="105"/>
      <c r="O534" s="105"/>
      <c r="P534" s="105"/>
      <c r="Q534" s="54"/>
    </row>
    <row r="535" s="36" customFormat="true" ht="12.75" hidden="false" customHeight="false" outlineLevel="0" collapsed="false">
      <c r="A535" s="89" t="s">
        <v>71</v>
      </c>
      <c r="B535" s="89"/>
      <c r="C535" s="89"/>
      <c r="D535" s="71"/>
      <c r="E535" s="86"/>
      <c r="F535" s="120"/>
      <c r="G535" s="75"/>
      <c r="H535" s="105"/>
      <c r="I535" s="105"/>
      <c r="J535" s="105"/>
      <c r="K535" s="105"/>
      <c r="L535" s="105"/>
      <c r="M535" s="105"/>
      <c r="N535" s="105"/>
      <c r="O535" s="105"/>
      <c r="P535" s="105"/>
      <c r="Q535" s="54"/>
    </row>
    <row r="536" s="36" customFormat="true" ht="12.75" hidden="false" customHeight="false" outlineLevel="0" collapsed="false">
      <c r="A536" s="60" t="s">
        <v>72</v>
      </c>
      <c r="B536" s="89" t="s">
        <v>522</v>
      </c>
      <c r="C536" s="89" t="s">
        <v>430</v>
      </c>
      <c r="D536" s="71" t="s">
        <v>126</v>
      </c>
      <c r="E536" s="71" t="s">
        <v>590</v>
      </c>
      <c r="F536" s="103" t="s">
        <v>268</v>
      </c>
      <c r="G536" s="80" t="s">
        <v>591</v>
      </c>
      <c r="H536" s="109" t="s">
        <v>591</v>
      </c>
      <c r="I536" s="109"/>
      <c r="J536" s="109"/>
      <c r="K536" s="109"/>
      <c r="L536" s="109"/>
      <c r="M536" s="109"/>
      <c r="N536" s="109"/>
      <c r="O536" s="109"/>
      <c r="P536" s="109"/>
      <c r="Q536" s="46" t="n">
        <v>430.9</v>
      </c>
    </row>
    <row r="537" s="36" customFormat="true" ht="12.75" hidden="false" customHeight="false" outlineLevel="0" collapsed="false">
      <c r="A537" s="89" t="s">
        <v>592</v>
      </c>
      <c r="B537" s="56"/>
      <c r="C537" s="56"/>
      <c r="D537" s="51"/>
      <c r="E537" s="93"/>
      <c r="F537" s="99"/>
      <c r="G537" s="110"/>
      <c r="Q537" s="54"/>
    </row>
    <row r="538" s="36" customFormat="true" ht="12.75" hidden="false" customHeight="false" outlineLevel="0" collapsed="false">
      <c r="A538" s="89" t="s">
        <v>593</v>
      </c>
      <c r="B538" s="89" t="s">
        <v>522</v>
      </c>
      <c r="C538" s="89" t="s">
        <v>430</v>
      </c>
      <c r="D538" s="71" t="s">
        <v>126</v>
      </c>
      <c r="E538" s="86" t="s">
        <v>590</v>
      </c>
      <c r="F538" s="103" t="s">
        <v>594</v>
      </c>
      <c r="G538" s="110"/>
      <c r="H538" s="36" t="s">
        <v>97</v>
      </c>
      <c r="Q538" s="54" t="n">
        <v>0.6</v>
      </c>
    </row>
    <row r="539" s="36" customFormat="true" ht="12.75" hidden="false" customHeight="false" outlineLevel="0" collapsed="false">
      <c r="A539" s="56" t="s">
        <v>76</v>
      </c>
      <c r="B539" s="56"/>
      <c r="C539" s="88"/>
      <c r="D539" s="51"/>
      <c r="E539" s="93"/>
      <c r="F539" s="99"/>
      <c r="G539" s="107"/>
      <c r="Q539" s="59"/>
    </row>
    <row r="540" s="36" customFormat="true" ht="12.75" hidden="false" customHeight="false" outlineLevel="0" collapsed="false">
      <c r="A540" s="60" t="s">
        <v>77</v>
      </c>
      <c r="B540" s="60" t="s">
        <v>522</v>
      </c>
      <c r="C540" s="60" t="s">
        <v>430</v>
      </c>
      <c r="D540" s="61" t="s">
        <v>126</v>
      </c>
      <c r="E540" s="85" t="s">
        <v>590</v>
      </c>
      <c r="F540" s="111" t="s">
        <v>78</v>
      </c>
      <c r="G540" s="108" t="s">
        <v>595</v>
      </c>
      <c r="H540" s="36" t="s">
        <v>596</v>
      </c>
      <c r="Q540" s="46" t="n">
        <v>486.4</v>
      </c>
    </row>
    <row r="541" s="36" customFormat="true" ht="12.75" hidden="false" customHeight="false" outlineLevel="0" collapsed="false">
      <c r="A541" s="51" t="s">
        <v>597</v>
      </c>
      <c r="B541" s="71"/>
      <c r="C541" s="71"/>
      <c r="D541" s="71"/>
      <c r="E541" s="71"/>
      <c r="F541" s="74"/>
      <c r="G541" s="115"/>
      <c r="Q541" s="59"/>
    </row>
    <row r="542" s="36" customFormat="true" ht="12.75" hidden="false" customHeight="false" outlineLevel="0" collapsed="false">
      <c r="A542" s="71" t="s">
        <v>598</v>
      </c>
      <c r="B542" s="71"/>
      <c r="C542" s="71"/>
      <c r="D542" s="71"/>
      <c r="E542" s="71"/>
      <c r="F542" s="74"/>
      <c r="G542" s="116"/>
      <c r="Q542" s="54"/>
    </row>
    <row r="543" s="36" customFormat="true" ht="12.75" hidden="false" customHeight="false" outlineLevel="0" collapsed="false">
      <c r="A543" s="61" t="s">
        <v>599</v>
      </c>
      <c r="B543" s="61" t="s">
        <v>522</v>
      </c>
      <c r="C543" s="61" t="s">
        <v>430</v>
      </c>
      <c r="D543" s="61" t="s">
        <v>302</v>
      </c>
      <c r="E543" s="61"/>
      <c r="F543" s="70"/>
      <c r="G543" s="118" t="n">
        <v>670</v>
      </c>
      <c r="H543" s="36" t="s">
        <v>394</v>
      </c>
      <c r="Q543" s="46" t="n">
        <v>2535</v>
      </c>
    </row>
    <row r="544" s="36" customFormat="true" ht="12.75" hidden="false" customHeight="false" outlineLevel="0" collapsed="false">
      <c r="A544" s="89" t="s">
        <v>45</v>
      </c>
      <c r="B544" s="89"/>
      <c r="C544" s="71"/>
      <c r="D544" s="71"/>
      <c r="E544" s="71"/>
      <c r="F544" s="74"/>
      <c r="G544" s="122"/>
      <c r="Q544" s="54"/>
    </row>
    <row r="545" s="36" customFormat="true" ht="12.75" hidden="false" customHeight="false" outlineLevel="0" collapsed="false">
      <c r="A545" s="89" t="s">
        <v>43</v>
      </c>
      <c r="B545" s="89" t="s">
        <v>522</v>
      </c>
      <c r="C545" s="71" t="s">
        <v>430</v>
      </c>
      <c r="D545" s="71" t="s">
        <v>302</v>
      </c>
      <c r="E545" s="71" t="s">
        <v>44</v>
      </c>
      <c r="F545" s="74"/>
      <c r="G545" s="122" t="n">
        <v>670</v>
      </c>
      <c r="H545" s="36" t="s">
        <v>394</v>
      </c>
      <c r="Q545" s="54" t="n">
        <v>608.3</v>
      </c>
    </row>
    <row r="546" s="36" customFormat="true" ht="12.75" hidden="false" customHeight="false" outlineLevel="0" collapsed="false">
      <c r="A546" s="56" t="s">
        <v>45</v>
      </c>
      <c r="B546" s="56"/>
      <c r="C546" s="56"/>
      <c r="D546" s="51"/>
      <c r="E546" s="93"/>
      <c r="F546" s="125"/>
      <c r="G546" s="121"/>
      <c r="Q546" s="59"/>
    </row>
    <row r="547" s="36" customFormat="true" ht="12.75" hidden="false" customHeight="false" outlineLevel="0" collapsed="false">
      <c r="A547" s="167" t="s">
        <v>325</v>
      </c>
      <c r="B547" s="60" t="s">
        <v>522</v>
      </c>
      <c r="C547" s="60" t="s">
        <v>430</v>
      </c>
      <c r="D547" s="61" t="s">
        <v>302</v>
      </c>
      <c r="E547" s="85" t="s">
        <v>145</v>
      </c>
      <c r="F547" s="112"/>
      <c r="G547" s="123" t="n">
        <v>670</v>
      </c>
      <c r="H547" s="36" t="s">
        <v>394</v>
      </c>
      <c r="Q547" s="46" t="n">
        <v>608.3</v>
      </c>
    </row>
    <row r="548" s="36" customFormat="true" ht="12.75" hidden="false" customHeight="false" outlineLevel="0" collapsed="false">
      <c r="A548" s="168" t="s">
        <v>600</v>
      </c>
      <c r="B548" s="89"/>
      <c r="C548" s="89"/>
      <c r="D548" s="71"/>
      <c r="E548" s="72"/>
      <c r="F548" s="74"/>
      <c r="G548" s="122"/>
      <c r="Q548" s="54"/>
    </row>
    <row r="549" s="36" customFormat="true" ht="12.75" hidden="false" customHeight="false" outlineLevel="0" collapsed="false">
      <c r="A549" s="168" t="s">
        <v>601</v>
      </c>
      <c r="B549" s="60" t="s">
        <v>522</v>
      </c>
      <c r="C549" s="60" t="s">
        <v>430</v>
      </c>
      <c r="D549" s="61" t="s">
        <v>302</v>
      </c>
      <c r="E549" s="62" t="s">
        <v>602</v>
      </c>
      <c r="F549" s="70"/>
      <c r="G549" s="123" t="n">
        <v>670</v>
      </c>
      <c r="H549" s="36" t="s">
        <v>394</v>
      </c>
      <c r="Q549" s="54" t="n">
        <v>608.3</v>
      </c>
    </row>
    <row r="550" s="36" customFormat="true" ht="12.75" hidden="false" customHeight="false" outlineLevel="0" collapsed="false">
      <c r="A550" s="56" t="s">
        <v>69</v>
      </c>
      <c r="B550" s="89"/>
      <c r="C550" s="89"/>
      <c r="D550" s="89"/>
      <c r="E550" s="71"/>
      <c r="F550" s="120"/>
      <c r="G550" s="122"/>
      <c r="Q550" s="59"/>
    </row>
    <row r="551" s="36" customFormat="true" ht="12.75" hidden="false" customHeight="false" outlineLevel="0" collapsed="false">
      <c r="A551" s="89" t="s">
        <v>70</v>
      </c>
      <c r="B551" s="89"/>
      <c r="C551" s="89"/>
      <c r="D551" s="89"/>
      <c r="E551" s="71"/>
      <c r="F551" s="120"/>
      <c r="G551" s="122"/>
      <c r="H551" s="169"/>
      <c r="Q551" s="54"/>
    </row>
    <row r="552" s="36" customFormat="true" ht="12.75" hidden="false" customHeight="false" outlineLevel="0" collapsed="false">
      <c r="A552" s="89" t="s">
        <v>71</v>
      </c>
      <c r="B552" s="89"/>
      <c r="C552" s="89"/>
      <c r="D552" s="89"/>
      <c r="E552" s="71"/>
      <c r="F552" s="120"/>
      <c r="G552" s="122"/>
      <c r="H552" s="0"/>
      <c r="Q552" s="54"/>
    </row>
    <row r="553" s="36" customFormat="true" ht="12.75" hidden="false" customHeight="false" outlineLevel="0" collapsed="false">
      <c r="A553" s="89" t="s">
        <v>72</v>
      </c>
      <c r="B553" s="89" t="s">
        <v>522</v>
      </c>
      <c r="C553" s="89" t="s">
        <v>430</v>
      </c>
      <c r="D553" s="89" t="s">
        <v>302</v>
      </c>
      <c r="E553" s="71" t="s">
        <v>602</v>
      </c>
      <c r="F553" s="103" t="s">
        <v>73</v>
      </c>
      <c r="G553" s="122" t="n">
        <v>669</v>
      </c>
      <c r="H553" s="0" t="n">
        <v>662.4</v>
      </c>
      <c r="Q553" s="46" t="n">
        <v>603.9</v>
      </c>
    </row>
    <row r="554" s="36" customFormat="true" ht="12.75" hidden="false" customHeight="false" outlineLevel="0" collapsed="false">
      <c r="A554" s="56" t="s">
        <v>76</v>
      </c>
      <c r="B554" s="56"/>
      <c r="C554" s="56"/>
      <c r="D554" s="56"/>
      <c r="E554" s="51"/>
      <c r="F554" s="99"/>
      <c r="G554" s="121"/>
      <c r="H554" s="0"/>
      <c r="Q554" s="59"/>
    </row>
    <row r="555" s="36" customFormat="true" ht="12.75" hidden="false" customHeight="false" outlineLevel="0" collapsed="false">
      <c r="A555" s="60" t="s">
        <v>77</v>
      </c>
      <c r="B555" s="89" t="s">
        <v>522</v>
      </c>
      <c r="C555" s="89" t="s">
        <v>430</v>
      </c>
      <c r="D555" s="89" t="s">
        <v>302</v>
      </c>
      <c r="E555" s="61" t="s">
        <v>602</v>
      </c>
      <c r="F555" s="111" t="s">
        <v>78</v>
      </c>
      <c r="G555" s="123" t="n">
        <v>1</v>
      </c>
      <c r="H555" s="0" t="n">
        <v>7.6</v>
      </c>
      <c r="Q555" s="46" t="n">
        <v>4.4</v>
      </c>
    </row>
    <row r="556" s="36" customFormat="true" ht="12.75" hidden="false" customHeight="false" outlineLevel="0" collapsed="false">
      <c r="A556" s="56" t="s">
        <v>210</v>
      </c>
      <c r="B556" s="56"/>
      <c r="C556" s="56"/>
      <c r="D556" s="51"/>
      <c r="E556" s="93"/>
      <c r="F556" s="99"/>
      <c r="G556" s="122"/>
      <c r="H556" s="0"/>
      <c r="Q556" s="54"/>
    </row>
    <row r="557" s="36" customFormat="true" ht="12.75" hidden="false" customHeight="false" outlineLevel="0" collapsed="false">
      <c r="A557" s="89" t="s">
        <v>211</v>
      </c>
      <c r="B557" s="89"/>
      <c r="C557" s="89"/>
      <c r="D557" s="71"/>
      <c r="E557" s="86"/>
      <c r="F557" s="103"/>
      <c r="G557" s="122"/>
      <c r="H557" s="0"/>
      <c r="Q557" s="54"/>
    </row>
    <row r="558" s="36" customFormat="true" ht="12.75" hidden="false" customHeight="false" outlineLevel="0" collapsed="false">
      <c r="A558" s="89" t="s">
        <v>212</v>
      </c>
      <c r="B558" s="89"/>
      <c r="C558" s="89"/>
      <c r="D558" s="71"/>
      <c r="E558" s="86"/>
      <c r="F558" s="103"/>
      <c r="G558" s="122"/>
      <c r="H558" s="0"/>
      <c r="Q558" s="54"/>
    </row>
    <row r="559" s="36" customFormat="true" ht="12.75" hidden="false" customHeight="false" outlineLevel="0" collapsed="false">
      <c r="A559" s="60" t="s">
        <v>213</v>
      </c>
      <c r="B559" s="60" t="s">
        <v>522</v>
      </c>
      <c r="C559" s="60" t="s">
        <v>430</v>
      </c>
      <c r="D559" s="61" t="s">
        <v>302</v>
      </c>
      <c r="E559" s="85" t="s">
        <v>214</v>
      </c>
      <c r="F559" s="111"/>
      <c r="G559" s="122"/>
      <c r="H559" s="0"/>
      <c r="Q559" s="54" t="n">
        <v>1926.8</v>
      </c>
    </row>
    <row r="560" s="36" customFormat="true" ht="12.75" hidden="false" customHeight="false" outlineLevel="0" collapsed="false">
      <c r="A560" s="89" t="s">
        <v>76</v>
      </c>
      <c r="B560" s="89"/>
      <c r="C560" s="89"/>
      <c r="D560" s="71"/>
      <c r="E560" s="89"/>
      <c r="F560" s="74"/>
      <c r="G560" s="122"/>
      <c r="H560" s="0"/>
      <c r="Q560" s="59"/>
    </row>
    <row r="561" s="36" customFormat="true" ht="12.75" hidden="false" customHeight="false" outlineLevel="0" collapsed="false">
      <c r="A561" s="89" t="s">
        <v>77</v>
      </c>
      <c r="B561" s="89" t="s">
        <v>522</v>
      </c>
      <c r="C561" s="89" t="s">
        <v>430</v>
      </c>
      <c r="D561" s="71" t="s">
        <v>302</v>
      </c>
      <c r="E561" s="60" t="s">
        <v>214</v>
      </c>
      <c r="F561" s="70" t="s">
        <v>78</v>
      </c>
      <c r="G561" s="122"/>
      <c r="H561" s="0"/>
      <c r="Q561" s="46" t="n">
        <v>1926.8</v>
      </c>
    </row>
    <row r="562" s="36" customFormat="true" ht="12.75" hidden="false" customHeight="false" outlineLevel="0" collapsed="false">
      <c r="A562" s="64" t="s">
        <v>437</v>
      </c>
      <c r="B562" s="64" t="s">
        <v>522</v>
      </c>
      <c r="C562" s="64" t="s">
        <v>126</v>
      </c>
      <c r="D562" s="64"/>
      <c r="E562" s="65"/>
      <c r="F562" s="67"/>
      <c r="G562" s="124" t="n">
        <v>4712</v>
      </c>
      <c r="H562" s="170" t="n">
        <v>4612</v>
      </c>
      <c r="I562" s="98"/>
      <c r="J562" s="98"/>
      <c r="K562" s="98"/>
      <c r="L562" s="98"/>
      <c r="M562" s="98"/>
      <c r="N562" s="98" t="s">
        <v>527</v>
      </c>
      <c r="O562" s="98"/>
      <c r="P562" s="98"/>
      <c r="Q562" s="69" t="n">
        <v>13490.9</v>
      </c>
    </row>
    <row r="563" s="36" customFormat="true" ht="12.75" hidden="false" customHeight="false" outlineLevel="0" collapsed="false">
      <c r="A563" s="60" t="s">
        <v>603</v>
      </c>
      <c r="B563" s="65" t="s">
        <v>522</v>
      </c>
      <c r="C563" s="64" t="s">
        <v>126</v>
      </c>
      <c r="D563" s="64" t="s">
        <v>302</v>
      </c>
      <c r="E563" s="65"/>
      <c r="F563" s="111"/>
      <c r="G563" s="123" t="n">
        <v>4622</v>
      </c>
      <c r="H563" s="171" t="n">
        <v>4522</v>
      </c>
      <c r="N563" s="36" t="s">
        <v>527</v>
      </c>
      <c r="Q563" s="69" t="n">
        <v>11714.3</v>
      </c>
    </row>
    <row r="564" s="36" customFormat="true" ht="12.75" hidden="false" customHeight="false" outlineLevel="0" collapsed="false">
      <c r="A564" s="60" t="s">
        <v>604</v>
      </c>
      <c r="B564" s="60" t="s">
        <v>522</v>
      </c>
      <c r="C564" s="64" t="s">
        <v>126</v>
      </c>
      <c r="D564" s="64" t="s">
        <v>302</v>
      </c>
      <c r="E564" s="65" t="s">
        <v>566</v>
      </c>
      <c r="F564" s="111"/>
      <c r="G564" s="123" t="n">
        <v>4622</v>
      </c>
      <c r="H564" s="172" t="n">
        <v>4522</v>
      </c>
      <c r="N564" s="36" t="s">
        <v>527</v>
      </c>
      <c r="Q564" s="54" t="n">
        <v>11714.3</v>
      </c>
    </row>
    <row r="565" s="36" customFormat="true" ht="12.75" hidden="false" customHeight="false" outlineLevel="0" collapsed="false">
      <c r="A565" s="89" t="s">
        <v>605</v>
      </c>
      <c r="B565" s="89" t="s">
        <v>522</v>
      </c>
      <c r="C565" s="56" t="s">
        <v>126</v>
      </c>
      <c r="D565" s="56" t="s">
        <v>302</v>
      </c>
      <c r="E565" s="51" t="s">
        <v>606</v>
      </c>
      <c r="F565" s="103"/>
      <c r="G565" s="122" t="n">
        <v>4622</v>
      </c>
      <c r="H565" s="172" t="n">
        <v>4522</v>
      </c>
      <c r="N565" s="36" t="s">
        <v>527</v>
      </c>
      <c r="Q565" s="69" t="n">
        <v>11714.3</v>
      </c>
    </row>
    <row r="566" s="36" customFormat="true" ht="12.75" hidden="false" customHeight="false" outlineLevel="0" collapsed="false">
      <c r="A566" s="56" t="s">
        <v>607</v>
      </c>
      <c r="B566" s="56"/>
      <c r="C566" s="56"/>
      <c r="D566" s="51"/>
      <c r="E566" s="93"/>
      <c r="F566" s="99"/>
      <c r="G566" s="142"/>
      <c r="H566" s="173"/>
      <c r="I566" s="83"/>
      <c r="J566" s="83"/>
      <c r="K566" s="83"/>
      <c r="L566" s="83"/>
      <c r="M566" s="83"/>
      <c r="N566" s="83"/>
      <c r="O566" s="83"/>
      <c r="P566" s="83"/>
      <c r="Q566" s="143"/>
    </row>
    <row r="567" s="36" customFormat="true" ht="12.75" hidden="false" customHeight="false" outlineLevel="0" collapsed="false">
      <c r="A567" s="89" t="s">
        <v>608</v>
      </c>
      <c r="B567" s="89"/>
      <c r="C567" s="89"/>
      <c r="D567" s="71"/>
      <c r="E567" s="86"/>
      <c r="F567" s="103"/>
      <c r="G567" s="144"/>
      <c r="H567" s="174"/>
      <c r="I567" s="72"/>
      <c r="J567" s="72"/>
      <c r="K567" s="72"/>
      <c r="L567" s="72"/>
      <c r="M567" s="72"/>
      <c r="N567" s="72"/>
      <c r="O567" s="72"/>
      <c r="P567" s="72"/>
      <c r="Q567" s="145"/>
    </row>
    <row r="568" s="36" customFormat="true" ht="12.75" hidden="false" customHeight="false" outlineLevel="0" collapsed="false">
      <c r="A568" s="89" t="s">
        <v>609</v>
      </c>
      <c r="B568" s="89"/>
      <c r="C568" s="89"/>
      <c r="D568" s="71"/>
      <c r="E568" s="86"/>
      <c r="F568" s="103"/>
      <c r="G568" s="144"/>
      <c r="H568" s="174"/>
      <c r="I568" s="72"/>
      <c r="J568" s="72"/>
      <c r="K568" s="72"/>
      <c r="L568" s="72"/>
      <c r="M568" s="72"/>
      <c r="N568" s="72"/>
      <c r="O568" s="72"/>
      <c r="P568" s="72"/>
      <c r="Q568" s="145"/>
    </row>
    <row r="569" s="36" customFormat="true" ht="12.75" hidden="false" customHeight="false" outlineLevel="0" collapsed="false">
      <c r="A569" s="89" t="s">
        <v>610</v>
      </c>
      <c r="B569" s="89"/>
      <c r="C569" s="89"/>
      <c r="D569" s="71"/>
      <c r="E569" s="86"/>
      <c r="F569" s="103"/>
      <c r="G569" s="144"/>
      <c r="H569" s="174"/>
      <c r="I569" s="72"/>
      <c r="J569" s="72"/>
      <c r="K569" s="72"/>
      <c r="L569" s="72"/>
      <c r="M569" s="72"/>
      <c r="N569" s="72"/>
      <c r="O569" s="72"/>
      <c r="P569" s="72"/>
      <c r="Q569" s="145"/>
    </row>
    <row r="570" s="36" customFormat="true" ht="12.75" hidden="false" customHeight="false" outlineLevel="0" collapsed="false">
      <c r="A570" s="89" t="s">
        <v>611</v>
      </c>
      <c r="B570" s="89"/>
      <c r="C570" s="89"/>
      <c r="D570" s="71"/>
      <c r="E570" s="86"/>
      <c r="F570" s="103"/>
      <c r="G570" s="144"/>
      <c r="H570" s="174"/>
      <c r="I570" s="72"/>
      <c r="J570" s="72"/>
      <c r="K570" s="72"/>
      <c r="L570" s="72"/>
      <c r="M570" s="72"/>
      <c r="N570" s="72"/>
      <c r="O570" s="72"/>
      <c r="P570" s="72"/>
      <c r="Q570" s="145"/>
    </row>
    <row r="571" s="36" customFormat="true" ht="12.75" hidden="false" customHeight="false" outlineLevel="0" collapsed="false">
      <c r="A571" s="89" t="s">
        <v>612</v>
      </c>
      <c r="B571" s="89"/>
      <c r="C571" s="89"/>
      <c r="D571" s="71"/>
      <c r="E571" s="86"/>
      <c r="F571" s="103"/>
      <c r="G571" s="144"/>
      <c r="H571" s="174"/>
      <c r="I571" s="72"/>
      <c r="J571" s="72"/>
      <c r="K571" s="72"/>
      <c r="L571" s="72"/>
      <c r="M571" s="72"/>
      <c r="N571" s="72"/>
      <c r="O571" s="72"/>
      <c r="P571" s="72"/>
      <c r="Q571" s="145"/>
    </row>
    <row r="572" s="36" customFormat="true" ht="12.75" hidden="false" customHeight="false" outlineLevel="0" collapsed="false">
      <c r="A572" s="89" t="s">
        <v>613</v>
      </c>
      <c r="B572" s="89"/>
      <c r="C572" s="89"/>
      <c r="D572" s="71"/>
      <c r="E572" s="86"/>
      <c r="F572" s="103"/>
      <c r="G572" s="144"/>
      <c r="H572" s="174"/>
      <c r="I572" s="72"/>
      <c r="J572" s="72"/>
      <c r="K572" s="72"/>
      <c r="L572" s="72"/>
      <c r="M572" s="72"/>
      <c r="N572" s="72"/>
      <c r="O572" s="72"/>
      <c r="P572" s="72"/>
      <c r="Q572" s="145"/>
    </row>
    <row r="573" s="36" customFormat="true" ht="12.75" hidden="false" customHeight="false" outlineLevel="0" collapsed="false">
      <c r="A573" s="89" t="s">
        <v>614</v>
      </c>
      <c r="B573" s="89"/>
      <c r="C573" s="89"/>
      <c r="D573" s="71"/>
      <c r="E573" s="86"/>
      <c r="F573" s="103"/>
      <c r="G573" s="144"/>
      <c r="H573" s="174"/>
      <c r="I573" s="72"/>
      <c r="J573" s="72"/>
      <c r="K573" s="72"/>
      <c r="L573" s="72"/>
      <c r="M573" s="72"/>
      <c r="N573" s="72"/>
      <c r="O573" s="72"/>
      <c r="P573" s="72"/>
      <c r="Q573" s="145"/>
    </row>
    <row r="574" s="36" customFormat="true" ht="12.75" hidden="false" customHeight="false" outlineLevel="0" collapsed="false">
      <c r="A574" s="89" t="s">
        <v>615</v>
      </c>
      <c r="B574" s="89"/>
      <c r="C574" s="89"/>
      <c r="D574" s="71"/>
      <c r="E574" s="86"/>
      <c r="F574" s="103"/>
      <c r="G574" s="144"/>
      <c r="H574" s="174"/>
      <c r="I574" s="72"/>
      <c r="J574" s="72"/>
      <c r="K574" s="72"/>
      <c r="L574" s="72"/>
      <c r="M574" s="72"/>
      <c r="N574" s="72"/>
      <c r="O574" s="72"/>
      <c r="P574" s="72"/>
      <c r="Q574" s="145"/>
    </row>
    <row r="575" s="36" customFormat="true" ht="12.75" hidden="false" customHeight="false" outlineLevel="0" collapsed="false">
      <c r="A575" s="60" t="s">
        <v>616</v>
      </c>
      <c r="B575" s="60" t="s">
        <v>522</v>
      </c>
      <c r="C575" s="60" t="s">
        <v>126</v>
      </c>
      <c r="D575" s="61" t="s">
        <v>302</v>
      </c>
      <c r="E575" s="85" t="s">
        <v>617</v>
      </c>
      <c r="F575" s="111"/>
      <c r="G575" s="146"/>
      <c r="H575" s="175"/>
      <c r="I575" s="62"/>
      <c r="J575" s="62"/>
      <c r="K575" s="62"/>
      <c r="L575" s="62"/>
      <c r="M575" s="62"/>
      <c r="N575" s="62"/>
      <c r="O575" s="62"/>
      <c r="P575" s="62"/>
      <c r="Q575" s="147" t="n">
        <v>11714.3</v>
      </c>
    </row>
    <row r="576" s="36" customFormat="true" ht="12.75" hidden="false" customHeight="false" outlineLevel="0" collapsed="false">
      <c r="A576" s="89" t="s">
        <v>76</v>
      </c>
      <c r="B576" s="89"/>
      <c r="C576" s="89"/>
      <c r="D576" s="89"/>
      <c r="E576" s="51"/>
      <c r="F576" s="74"/>
      <c r="G576" s="122"/>
      <c r="H576" s="176"/>
      <c r="I576" s="105"/>
      <c r="J576" s="105"/>
      <c r="K576" s="105"/>
      <c r="L576" s="105"/>
      <c r="M576" s="105"/>
      <c r="N576" s="105"/>
      <c r="O576" s="105"/>
      <c r="P576" s="105"/>
      <c r="Q576" s="54"/>
    </row>
    <row r="577" s="36" customFormat="true" ht="12.75" hidden="false" customHeight="false" outlineLevel="0" collapsed="false">
      <c r="A577" s="60" t="s">
        <v>77</v>
      </c>
      <c r="B577" s="60" t="s">
        <v>522</v>
      </c>
      <c r="C577" s="60" t="s">
        <v>126</v>
      </c>
      <c r="D577" s="60" t="s">
        <v>302</v>
      </c>
      <c r="E577" s="61" t="s">
        <v>617</v>
      </c>
      <c r="F577" s="70" t="s">
        <v>78</v>
      </c>
      <c r="G577" s="123"/>
      <c r="H577" s="177"/>
      <c r="I577" s="109"/>
      <c r="J577" s="109"/>
      <c r="K577" s="109"/>
      <c r="L577" s="109"/>
      <c r="M577" s="109"/>
      <c r="N577" s="109"/>
      <c r="O577" s="109"/>
      <c r="P577" s="109"/>
      <c r="Q577" s="46" t="n">
        <v>11714.3</v>
      </c>
    </row>
    <row r="578" s="36" customFormat="true" ht="12.75" hidden="false" customHeight="false" outlineLevel="0" collapsed="false">
      <c r="A578" s="89" t="s">
        <v>460</v>
      </c>
      <c r="B578" s="89" t="s">
        <v>522</v>
      </c>
      <c r="C578" s="89" t="s">
        <v>126</v>
      </c>
      <c r="D578" s="89" t="s">
        <v>461</v>
      </c>
      <c r="E578" s="71"/>
      <c r="F578" s="103"/>
      <c r="G578" s="122" t="n">
        <v>40</v>
      </c>
      <c r="H578" s="172" t="n">
        <v>40</v>
      </c>
      <c r="Q578" s="54" t="n">
        <v>1776.6</v>
      </c>
    </row>
    <row r="579" s="36" customFormat="true" ht="12.75" hidden="false" customHeight="false" outlineLevel="0" collapsed="false">
      <c r="A579" s="56" t="s">
        <v>618</v>
      </c>
      <c r="B579" s="56"/>
      <c r="C579" s="88"/>
      <c r="D579" s="51"/>
      <c r="E579" s="82"/>
      <c r="F579" s="99"/>
      <c r="G579" s="121"/>
      <c r="H579" s="172"/>
      <c r="Q579" s="59"/>
    </row>
    <row r="580" s="36" customFormat="true" ht="12.75" hidden="false" customHeight="false" outlineLevel="0" collapsed="false">
      <c r="A580" s="89" t="s">
        <v>619</v>
      </c>
      <c r="B580" s="89" t="s">
        <v>522</v>
      </c>
      <c r="C580" s="89" t="s">
        <v>126</v>
      </c>
      <c r="D580" s="71" t="s">
        <v>461</v>
      </c>
      <c r="E580" s="86" t="s">
        <v>620</v>
      </c>
      <c r="F580" s="103"/>
      <c r="G580" s="122" t="n">
        <v>30</v>
      </c>
      <c r="H580" s="172" t="n">
        <v>30</v>
      </c>
      <c r="Q580" s="54" t="n">
        <v>50</v>
      </c>
    </row>
    <row r="581" s="36" customFormat="true" ht="12.75" hidden="false" customHeight="false" outlineLevel="0" collapsed="false">
      <c r="A581" s="56" t="s">
        <v>76</v>
      </c>
      <c r="B581" s="56"/>
      <c r="C581" s="56"/>
      <c r="D581" s="56"/>
      <c r="E581" s="51"/>
      <c r="F581" s="99"/>
      <c r="G581" s="121"/>
      <c r="H581" s="178"/>
      <c r="I581" s="101"/>
      <c r="J581" s="101"/>
      <c r="K581" s="101"/>
      <c r="L581" s="101"/>
      <c r="M581" s="101"/>
      <c r="N581" s="101"/>
      <c r="O581" s="101"/>
      <c r="P581" s="101"/>
      <c r="Q581" s="59"/>
    </row>
    <row r="582" s="36" customFormat="true" ht="12.75" hidden="false" customHeight="false" outlineLevel="0" collapsed="false">
      <c r="A582" s="60" t="s">
        <v>77</v>
      </c>
      <c r="B582" s="60" t="s">
        <v>522</v>
      </c>
      <c r="C582" s="60" t="s">
        <v>126</v>
      </c>
      <c r="D582" s="60" t="s">
        <v>461</v>
      </c>
      <c r="E582" s="61" t="s">
        <v>620</v>
      </c>
      <c r="F582" s="111" t="s">
        <v>78</v>
      </c>
      <c r="G582" s="123" t="n">
        <v>30</v>
      </c>
      <c r="H582" s="179" t="n">
        <v>30</v>
      </c>
      <c r="I582" s="109"/>
      <c r="J582" s="109"/>
      <c r="K582" s="109"/>
      <c r="L582" s="109"/>
      <c r="M582" s="109"/>
      <c r="N582" s="109"/>
      <c r="O582" s="109"/>
      <c r="P582" s="109"/>
      <c r="Q582" s="46" t="n">
        <v>50</v>
      </c>
    </row>
    <row r="583" s="36" customFormat="true" ht="12.75" hidden="false" customHeight="false" outlineLevel="0" collapsed="false">
      <c r="A583" s="56" t="s">
        <v>621</v>
      </c>
      <c r="B583" s="56"/>
      <c r="C583" s="56"/>
      <c r="D583" s="56"/>
      <c r="E583" s="51"/>
      <c r="F583" s="99"/>
      <c r="G583" s="121"/>
      <c r="H583" s="180"/>
      <c r="I583" s="101"/>
      <c r="J583" s="101"/>
      <c r="K583" s="101"/>
      <c r="L583" s="101"/>
      <c r="M583" s="101"/>
      <c r="N583" s="101"/>
      <c r="O583" s="101"/>
      <c r="P583" s="101"/>
      <c r="Q583" s="59"/>
    </row>
    <row r="584" s="36" customFormat="true" ht="12.75" hidden="false" customHeight="false" outlineLevel="0" collapsed="false">
      <c r="A584" s="89" t="s">
        <v>622</v>
      </c>
      <c r="B584" s="89"/>
      <c r="C584" s="89"/>
      <c r="D584" s="89"/>
      <c r="E584" s="71"/>
      <c r="F584" s="103"/>
      <c r="G584" s="122"/>
      <c r="H584" s="181"/>
      <c r="I584" s="105"/>
      <c r="J584" s="105"/>
      <c r="K584" s="105"/>
      <c r="L584" s="105"/>
      <c r="M584" s="105"/>
      <c r="N584" s="105"/>
      <c r="O584" s="105"/>
      <c r="P584" s="105"/>
      <c r="Q584" s="54"/>
    </row>
    <row r="585" s="36" customFormat="true" ht="12.75" hidden="false" customHeight="false" outlineLevel="0" collapsed="false">
      <c r="A585" s="60" t="s">
        <v>623</v>
      </c>
      <c r="B585" s="60" t="s">
        <v>522</v>
      </c>
      <c r="C585" s="60" t="s">
        <v>126</v>
      </c>
      <c r="D585" s="60" t="s">
        <v>461</v>
      </c>
      <c r="E585" s="61" t="s">
        <v>624</v>
      </c>
      <c r="F585" s="111"/>
      <c r="G585" s="123"/>
      <c r="H585" s="179"/>
      <c r="I585" s="109"/>
      <c r="J585" s="109"/>
      <c r="K585" s="109"/>
      <c r="L585" s="109"/>
      <c r="M585" s="109"/>
      <c r="N585" s="109"/>
      <c r="O585" s="109"/>
      <c r="P585" s="109"/>
      <c r="Q585" s="46" t="n">
        <v>590.4</v>
      </c>
    </row>
    <row r="586" s="36" customFormat="true" ht="12.75" hidden="false" customHeight="false" outlineLevel="0" collapsed="false">
      <c r="A586" s="89" t="s">
        <v>625</v>
      </c>
      <c r="B586" s="89"/>
      <c r="C586" s="89"/>
      <c r="D586" s="89"/>
      <c r="E586" s="51"/>
      <c r="F586" s="103"/>
      <c r="G586" s="122"/>
      <c r="H586" s="171"/>
      <c r="Q586" s="54"/>
    </row>
    <row r="587" s="36" customFormat="true" ht="12.75" hidden="false" customHeight="false" outlineLevel="0" collapsed="false">
      <c r="A587" s="89" t="s">
        <v>626</v>
      </c>
      <c r="B587" s="89"/>
      <c r="C587" s="89"/>
      <c r="D587" s="89"/>
      <c r="E587" s="71"/>
      <c r="F587" s="103"/>
      <c r="G587" s="122"/>
      <c r="H587" s="171"/>
      <c r="Q587" s="54"/>
    </row>
    <row r="588" s="36" customFormat="true" ht="12.75" hidden="false" customHeight="false" outlineLevel="0" collapsed="false">
      <c r="A588" s="89" t="s">
        <v>627</v>
      </c>
      <c r="B588" s="89" t="s">
        <v>522</v>
      </c>
      <c r="C588" s="89" t="s">
        <v>126</v>
      </c>
      <c r="D588" s="89" t="s">
        <v>461</v>
      </c>
      <c r="E588" s="71" t="s">
        <v>624</v>
      </c>
      <c r="F588" s="103" t="s">
        <v>628</v>
      </c>
      <c r="G588" s="122"/>
      <c r="H588" s="171"/>
      <c r="Q588" s="54" t="n">
        <v>590.4</v>
      </c>
    </row>
    <row r="589" s="36" customFormat="true" ht="12.75" hidden="false" customHeight="false" outlineLevel="0" collapsed="false">
      <c r="A589" s="56" t="s">
        <v>629</v>
      </c>
      <c r="B589" s="56"/>
      <c r="C589" s="56"/>
      <c r="D589" s="51"/>
      <c r="E589" s="93"/>
      <c r="F589" s="99"/>
      <c r="G589" s="121"/>
      <c r="H589" s="171"/>
      <c r="Q589" s="59"/>
    </row>
    <row r="590" s="36" customFormat="true" ht="12.75" hidden="false" customHeight="false" outlineLevel="0" collapsed="false">
      <c r="A590" s="89" t="s">
        <v>630</v>
      </c>
      <c r="B590" s="89"/>
      <c r="C590" s="89"/>
      <c r="D590" s="71"/>
      <c r="E590" s="86"/>
      <c r="F590" s="103"/>
      <c r="G590" s="122"/>
      <c r="H590" s="171"/>
      <c r="Q590" s="54"/>
    </row>
    <row r="591" s="36" customFormat="true" ht="12.75" hidden="false" customHeight="false" outlineLevel="0" collapsed="false">
      <c r="A591" s="60" t="s">
        <v>631</v>
      </c>
      <c r="B591" s="60" t="s">
        <v>522</v>
      </c>
      <c r="C591" s="60" t="s">
        <v>126</v>
      </c>
      <c r="D591" s="61" t="s">
        <v>461</v>
      </c>
      <c r="E591" s="85" t="s">
        <v>632</v>
      </c>
      <c r="F591" s="111"/>
      <c r="G591" s="123" t="n">
        <v>10</v>
      </c>
      <c r="H591" s="171" t="n">
        <v>10</v>
      </c>
      <c r="Q591" s="46" t="n">
        <v>82</v>
      </c>
    </row>
    <row r="592" s="36" customFormat="true" ht="12.75" hidden="false" customHeight="false" outlineLevel="0" collapsed="false">
      <c r="A592" s="89" t="s">
        <v>625</v>
      </c>
      <c r="B592" s="89"/>
      <c r="C592" s="89"/>
      <c r="D592" s="71"/>
      <c r="E592" s="86"/>
      <c r="F592" s="103"/>
      <c r="G592" s="122"/>
      <c r="H592" s="171"/>
      <c r="Q592" s="54"/>
    </row>
    <row r="593" s="36" customFormat="true" ht="12.75" hidden="false" customHeight="false" outlineLevel="0" collapsed="false">
      <c r="A593" s="89" t="s">
        <v>626</v>
      </c>
      <c r="B593" s="89"/>
      <c r="C593" s="89"/>
      <c r="D593" s="71"/>
      <c r="E593" s="86"/>
      <c r="F593" s="103"/>
      <c r="G593" s="122"/>
      <c r="H593" s="171"/>
      <c r="Q593" s="54"/>
    </row>
    <row r="594" s="36" customFormat="true" ht="12.75" hidden="false" customHeight="false" outlineLevel="0" collapsed="false">
      <c r="A594" s="89" t="s">
        <v>627</v>
      </c>
      <c r="B594" s="89" t="s">
        <v>522</v>
      </c>
      <c r="C594" s="89" t="s">
        <v>126</v>
      </c>
      <c r="D594" s="71" t="s">
        <v>461</v>
      </c>
      <c r="E594" s="86" t="s">
        <v>632</v>
      </c>
      <c r="F594" s="103" t="s">
        <v>628</v>
      </c>
      <c r="G594" s="122" t="n">
        <v>10</v>
      </c>
      <c r="H594" s="171" t="n">
        <v>10</v>
      </c>
      <c r="Q594" s="54" t="n">
        <v>82</v>
      </c>
    </row>
    <row r="595" s="36" customFormat="true" ht="12.75" hidden="false" customHeight="false" outlineLevel="0" collapsed="false">
      <c r="A595" s="56" t="s">
        <v>633</v>
      </c>
      <c r="B595" s="56"/>
      <c r="C595" s="56"/>
      <c r="D595" s="56"/>
      <c r="E595" s="51"/>
      <c r="F595" s="99"/>
      <c r="G595" s="142"/>
      <c r="H595" s="180"/>
      <c r="I595" s="101"/>
      <c r="J595" s="101"/>
      <c r="K595" s="101"/>
      <c r="L595" s="101"/>
      <c r="M595" s="101"/>
      <c r="N595" s="101"/>
      <c r="O595" s="101"/>
      <c r="P595" s="101"/>
      <c r="Q595" s="102"/>
    </row>
    <row r="596" s="36" customFormat="true" ht="12.75" hidden="false" customHeight="false" outlineLevel="0" collapsed="false">
      <c r="A596" s="89" t="s">
        <v>634</v>
      </c>
      <c r="B596" s="89"/>
      <c r="C596" s="89"/>
      <c r="D596" s="89"/>
      <c r="E596" s="71"/>
      <c r="F596" s="103"/>
      <c r="G596" s="144"/>
      <c r="H596" s="181"/>
      <c r="I596" s="105"/>
      <c r="J596" s="105"/>
      <c r="K596" s="105"/>
      <c r="L596" s="105"/>
      <c r="M596" s="105"/>
      <c r="N596" s="105"/>
      <c r="O596" s="105"/>
      <c r="P596" s="105"/>
      <c r="Q596" s="106"/>
    </row>
    <row r="597" s="36" customFormat="true" ht="12.75" hidden="false" customHeight="false" outlineLevel="0" collapsed="false">
      <c r="A597" s="60" t="s">
        <v>635</v>
      </c>
      <c r="B597" s="60" t="s">
        <v>522</v>
      </c>
      <c r="C597" s="60" t="s">
        <v>126</v>
      </c>
      <c r="D597" s="60" t="s">
        <v>461</v>
      </c>
      <c r="E597" s="61" t="s">
        <v>636</v>
      </c>
      <c r="F597" s="111"/>
      <c r="G597" s="146"/>
      <c r="H597" s="179"/>
      <c r="I597" s="109"/>
      <c r="J597" s="109"/>
      <c r="K597" s="109"/>
      <c r="L597" s="109"/>
      <c r="M597" s="109"/>
      <c r="N597" s="109"/>
      <c r="O597" s="109"/>
      <c r="P597" s="109"/>
      <c r="Q597" s="148" t="n">
        <v>1044.9</v>
      </c>
    </row>
    <row r="598" s="36" customFormat="true" ht="12.75" hidden="false" customHeight="false" outlineLevel="0" collapsed="false">
      <c r="A598" s="89" t="s">
        <v>625</v>
      </c>
      <c r="B598" s="89"/>
      <c r="C598" s="89"/>
      <c r="D598" s="89"/>
      <c r="E598" s="71"/>
      <c r="F598" s="103"/>
      <c r="G598" s="123"/>
      <c r="H598" s="181"/>
      <c r="I598" s="105"/>
      <c r="J598" s="105"/>
      <c r="K598" s="105"/>
      <c r="L598" s="105"/>
      <c r="M598" s="105"/>
      <c r="N598" s="105"/>
      <c r="O598" s="105"/>
      <c r="P598" s="105"/>
      <c r="Q598" s="54"/>
    </row>
    <row r="599" s="36" customFormat="true" ht="12.75" hidden="false" customHeight="false" outlineLevel="0" collapsed="false">
      <c r="A599" s="89" t="s">
        <v>626</v>
      </c>
      <c r="B599" s="89"/>
      <c r="C599" s="89"/>
      <c r="D599" s="89"/>
      <c r="E599" s="71"/>
      <c r="F599" s="103"/>
      <c r="G599" s="123"/>
      <c r="H599" s="181"/>
      <c r="I599" s="105"/>
      <c r="J599" s="105"/>
      <c r="K599" s="105"/>
      <c r="L599" s="105"/>
      <c r="M599" s="105"/>
      <c r="N599" s="105"/>
      <c r="O599" s="105"/>
      <c r="P599" s="105"/>
      <c r="Q599" s="54"/>
    </row>
    <row r="600" s="36" customFormat="true" ht="12.75" hidden="false" customHeight="false" outlineLevel="0" collapsed="false">
      <c r="A600" s="89" t="s">
        <v>627</v>
      </c>
      <c r="B600" s="60" t="s">
        <v>522</v>
      </c>
      <c r="C600" s="60" t="s">
        <v>126</v>
      </c>
      <c r="D600" s="60" t="s">
        <v>461</v>
      </c>
      <c r="E600" s="61" t="s">
        <v>636</v>
      </c>
      <c r="F600" s="111" t="s">
        <v>628</v>
      </c>
      <c r="G600" s="123"/>
      <c r="H600" s="179"/>
      <c r="I600" s="109"/>
      <c r="J600" s="109"/>
      <c r="K600" s="109"/>
      <c r="L600" s="109"/>
      <c r="M600" s="109"/>
      <c r="N600" s="109"/>
      <c r="O600" s="109"/>
      <c r="P600" s="109"/>
      <c r="Q600" s="46" t="n">
        <v>1044.9</v>
      </c>
    </row>
    <row r="601" s="36" customFormat="true" ht="12.75" hidden="false" customHeight="false" outlineLevel="0" collapsed="false">
      <c r="A601" s="65" t="s">
        <v>637</v>
      </c>
      <c r="B601" s="60" t="s">
        <v>522</v>
      </c>
      <c r="C601" s="60" t="s">
        <v>126</v>
      </c>
      <c r="D601" s="60" t="s">
        <v>461</v>
      </c>
      <c r="E601" s="61" t="s">
        <v>638</v>
      </c>
      <c r="F601" s="111"/>
      <c r="G601" s="123"/>
      <c r="H601" s="181"/>
      <c r="I601" s="105"/>
      <c r="J601" s="105"/>
      <c r="K601" s="105"/>
      <c r="L601" s="105"/>
      <c r="M601" s="105"/>
      <c r="N601" s="105"/>
      <c r="O601" s="105"/>
      <c r="P601" s="105"/>
      <c r="Q601" s="46" t="n">
        <v>9.3</v>
      </c>
    </row>
    <row r="602" s="36" customFormat="true" ht="12.75" hidden="false" customHeight="false" outlineLevel="0" collapsed="false">
      <c r="A602" s="89" t="s">
        <v>76</v>
      </c>
      <c r="B602" s="89"/>
      <c r="C602" s="89"/>
      <c r="D602" s="89"/>
      <c r="E602" s="71"/>
      <c r="F602" s="103"/>
      <c r="G602" s="123"/>
      <c r="H602" s="181"/>
      <c r="I602" s="105"/>
      <c r="J602" s="105"/>
      <c r="K602" s="105"/>
      <c r="L602" s="105"/>
      <c r="M602" s="105"/>
      <c r="N602" s="105"/>
      <c r="O602" s="105"/>
      <c r="P602" s="105"/>
      <c r="Q602" s="54"/>
    </row>
    <row r="603" s="36" customFormat="true" ht="12.75" hidden="false" customHeight="false" outlineLevel="0" collapsed="false">
      <c r="A603" s="60" t="s">
        <v>77</v>
      </c>
      <c r="B603" s="60" t="s">
        <v>522</v>
      </c>
      <c r="C603" s="60" t="s">
        <v>126</v>
      </c>
      <c r="D603" s="60" t="s">
        <v>461</v>
      </c>
      <c r="E603" s="61" t="s">
        <v>638</v>
      </c>
      <c r="F603" s="111" t="s">
        <v>78</v>
      </c>
      <c r="G603" s="123"/>
      <c r="H603" s="179"/>
      <c r="I603" s="109"/>
      <c r="J603" s="109"/>
      <c r="K603" s="109"/>
      <c r="L603" s="109"/>
      <c r="M603" s="109"/>
      <c r="N603" s="109"/>
      <c r="O603" s="109"/>
      <c r="P603" s="109"/>
      <c r="Q603" s="46" t="n">
        <v>9.3</v>
      </c>
    </row>
    <row r="604" s="36" customFormat="true" ht="12.75" hidden="false" customHeight="false" outlineLevel="0" collapsed="false">
      <c r="A604" s="71" t="s">
        <v>639</v>
      </c>
      <c r="B604" s="71" t="s">
        <v>522</v>
      </c>
      <c r="C604" s="71" t="s">
        <v>441</v>
      </c>
      <c r="D604" s="71"/>
      <c r="E604" s="71"/>
      <c r="F604" s="74"/>
      <c r="G604" s="75" t="s">
        <v>640</v>
      </c>
      <c r="H604" s="172" t="n">
        <v>325</v>
      </c>
      <c r="Q604" s="59" t="n">
        <v>10966.6</v>
      </c>
    </row>
    <row r="605" s="36" customFormat="true" ht="12.75" hidden="false" customHeight="false" outlineLevel="0" collapsed="false">
      <c r="A605" s="51" t="s">
        <v>641</v>
      </c>
      <c r="B605" s="51" t="s">
        <v>522</v>
      </c>
      <c r="C605" s="51" t="s">
        <v>441</v>
      </c>
      <c r="D605" s="51" t="s">
        <v>57</v>
      </c>
      <c r="E605" s="51"/>
      <c r="F605" s="78"/>
      <c r="G605" s="84"/>
      <c r="H605" s="178"/>
      <c r="I605" s="101"/>
      <c r="J605" s="101"/>
      <c r="K605" s="101"/>
      <c r="L605" s="101"/>
      <c r="M605" s="101"/>
      <c r="N605" s="101"/>
      <c r="O605" s="101"/>
      <c r="P605" s="101"/>
      <c r="Q605" s="59" t="n">
        <v>5280.5</v>
      </c>
    </row>
    <row r="606" s="36" customFormat="true" ht="12.75" hidden="false" customHeight="false" outlineLevel="0" collapsed="false">
      <c r="A606" s="51" t="s">
        <v>642</v>
      </c>
      <c r="B606" s="51"/>
      <c r="C606" s="51"/>
      <c r="D606" s="51"/>
      <c r="E606" s="51"/>
      <c r="F606" s="78"/>
      <c r="G606" s="84"/>
      <c r="H606" s="178"/>
      <c r="I606" s="101"/>
      <c r="J606" s="101"/>
      <c r="K606" s="101"/>
      <c r="L606" s="101"/>
      <c r="M606" s="101"/>
      <c r="N606" s="101"/>
      <c r="O606" s="101"/>
      <c r="P606" s="101"/>
      <c r="Q606" s="102"/>
    </row>
    <row r="607" s="36" customFormat="true" ht="12.75" hidden="false" customHeight="false" outlineLevel="0" collapsed="false">
      <c r="A607" s="71" t="s">
        <v>643</v>
      </c>
      <c r="B607" s="71"/>
      <c r="C607" s="71"/>
      <c r="D607" s="71"/>
      <c r="E607" s="71"/>
      <c r="F607" s="74"/>
      <c r="G607" s="75"/>
      <c r="H607" s="176"/>
      <c r="I607" s="105"/>
      <c r="J607" s="105"/>
      <c r="K607" s="105"/>
      <c r="L607" s="105"/>
      <c r="M607" s="105"/>
      <c r="N607" s="105"/>
      <c r="O607" s="105"/>
      <c r="P607" s="105"/>
      <c r="Q607" s="106"/>
    </row>
    <row r="608" s="36" customFormat="true" ht="12.75" hidden="false" customHeight="false" outlineLevel="0" collapsed="false">
      <c r="A608" s="71" t="s">
        <v>644</v>
      </c>
      <c r="B608" s="71"/>
      <c r="C608" s="71"/>
      <c r="D608" s="71"/>
      <c r="E608" s="71"/>
      <c r="F608" s="74"/>
      <c r="G608" s="75"/>
      <c r="H608" s="176"/>
      <c r="I608" s="105"/>
      <c r="J608" s="105"/>
      <c r="K608" s="105"/>
      <c r="L608" s="105"/>
      <c r="M608" s="105"/>
      <c r="N608" s="105"/>
      <c r="O608" s="105"/>
      <c r="P608" s="105"/>
      <c r="Q608" s="106"/>
    </row>
    <row r="609" s="36" customFormat="true" ht="12.75" hidden="false" customHeight="false" outlineLevel="0" collapsed="false">
      <c r="A609" s="61" t="s">
        <v>645</v>
      </c>
      <c r="B609" s="61" t="s">
        <v>522</v>
      </c>
      <c r="C609" s="61" t="s">
        <v>441</v>
      </c>
      <c r="D609" s="61" t="s">
        <v>57</v>
      </c>
      <c r="E609" s="61" t="s">
        <v>646</v>
      </c>
      <c r="F609" s="70"/>
      <c r="G609" s="80"/>
      <c r="H609" s="177"/>
      <c r="I609" s="109"/>
      <c r="J609" s="109"/>
      <c r="K609" s="109"/>
      <c r="L609" s="109"/>
      <c r="M609" s="109"/>
      <c r="N609" s="109"/>
      <c r="O609" s="109"/>
      <c r="P609" s="109"/>
      <c r="Q609" s="148" t="n">
        <v>5280.5</v>
      </c>
    </row>
    <row r="610" s="36" customFormat="true" ht="12.75" hidden="false" customHeight="false" outlineLevel="0" collapsed="false">
      <c r="A610" s="56" t="s">
        <v>280</v>
      </c>
      <c r="B610" s="71"/>
      <c r="C610" s="71"/>
      <c r="D610" s="71"/>
      <c r="E610" s="71"/>
      <c r="F610" s="74"/>
      <c r="G610" s="75"/>
      <c r="H610" s="172"/>
      <c r="Q610" s="59"/>
    </row>
    <row r="611" s="36" customFormat="true" ht="12.75" hidden="false" customHeight="false" outlineLevel="0" collapsed="false">
      <c r="A611" s="60" t="s">
        <v>281</v>
      </c>
      <c r="B611" s="61" t="s">
        <v>522</v>
      </c>
      <c r="C611" s="71" t="s">
        <v>441</v>
      </c>
      <c r="D611" s="71" t="s">
        <v>57</v>
      </c>
      <c r="E611" s="71" t="s">
        <v>646</v>
      </c>
      <c r="F611" s="74" t="s">
        <v>221</v>
      </c>
      <c r="G611" s="75"/>
      <c r="H611" s="172"/>
      <c r="Q611" s="46" t="n">
        <v>5280.5</v>
      </c>
    </row>
    <row r="612" s="36" customFormat="true" ht="12.75" hidden="false" customHeight="false" outlineLevel="0" collapsed="false">
      <c r="A612" s="51" t="s">
        <v>647</v>
      </c>
      <c r="B612" s="51" t="s">
        <v>522</v>
      </c>
      <c r="C612" s="51" t="s">
        <v>441</v>
      </c>
      <c r="D612" s="51" t="s">
        <v>39</v>
      </c>
      <c r="E612" s="51"/>
      <c r="F612" s="78"/>
      <c r="G612" s="84" t="s">
        <v>648</v>
      </c>
      <c r="H612" s="172" t="n">
        <v>275</v>
      </c>
      <c r="Q612" s="59" t="n">
        <v>5675</v>
      </c>
    </row>
    <row r="613" s="36" customFormat="true" ht="12.75" hidden="false" customHeight="false" outlineLevel="0" collapsed="false">
      <c r="A613" s="56" t="s">
        <v>649</v>
      </c>
      <c r="B613" s="56"/>
      <c r="C613" s="88"/>
      <c r="D613" s="88"/>
      <c r="E613" s="51"/>
      <c r="F613" s="125"/>
      <c r="G613" s="100"/>
      <c r="H613" s="178"/>
      <c r="I613" s="101"/>
      <c r="J613" s="101"/>
      <c r="K613" s="101"/>
      <c r="L613" s="101"/>
      <c r="M613" s="101"/>
      <c r="N613" s="101"/>
      <c r="O613" s="101"/>
      <c r="P613" s="101"/>
      <c r="Q613" s="102"/>
    </row>
    <row r="614" s="36" customFormat="true" ht="12.75" hidden="false" customHeight="false" outlineLevel="0" collapsed="false">
      <c r="A614" s="89" t="s">
        <v>650</v>
      </c>
      <c r="B614" s="89"/>
      <c r="C614" s="89"/>
      <c r="D614" s="89"/>
      <c r="E614" s="71"/>
      <c r="F614" s="120"/>
      <c r="G614" s="104"/>
      <c r="H614" s="176"/>
      <c r="I614" s="105"/>
      <c r="J614" s="105"/>
      <c r="K614" s="105"/>
      <c r="L614" s="105"/>
      <c r="M614" s="105"/>
      <c r="N614" s="105"/>
      <c r="O614" s="105"/>
      <c r="P614" s="105"/>
      <c r="Q614" s="106"/>
    </row>
    <row r="615" s="36" customFormat="true" ht="12.75" hidden="false" customHeight="false" outlineLevel="0" collapsed="false">
      <c r="A615" s="60" t="s">
        <v>651</v>
      </c>
      <c r="B615" s="60" t="s">
        <v>522</v>
      </c>
      <c r="C615" s="60" t="s">
        <v>441</v>
      </c>
      <c r="D615" s="60" t="s">
        <v>39</v>
      </c>
      <c r="E615" s="61" t="s">
        <v>652</v>
      </c>
      <c r="F615" s="112"/>
      <c r="G615" s="153"/>
      <c r="H615" s="177"/>
      <c r="I615" s="109"/>
      <c r="J615" s="109"/>
      <c r="K615" s="109"/>
      <c r="L615" s="109"/>
      <c r="M615" s="109"/>
      <c r="N615" s="109"/>
      <c r="O615" s="109"/>
      <c r="P615" s="109"/>
      <c r="Q615" s="148" t="n">
        <v>1449</v>
      </c>
    </row>
    <row r="616" s="36" customFormat="true" ht="12.75" hidden="false" customHeight="false" outlineLevel="0" collapsed="false">
      <c r="A616" s="89" t="s">
        <v>76</v>
      </c>
      <c r="B616" s="89"/>
      <c r="C616" s="89"/>
      <c r="D616" s="89"/>
      <c r="E616" s="71"/>
      <c r="F616" s="120"/>
      <c r="G616" s="104"/>
      <c r="H616" s="176"/>
      <c r="I616" s="105"/>
      <c r="J616" s="105"/>
      <c r="K616" s="105"/>
      <c r="L616" s="105"/>
      <c r="M616" s="105"/>
      <c r="N616" s="105"/>
      <c r="O616" s="105"/>
      <c r="P616" s="105"/>
      <c r="Q616" s="106"/>
    </row>
    <row r="617" s="36" customFormat="true" ht="12.75" hidden="false" customHeight="false" outlineLevel="0" collapsed="false">
      <c r="A617" s="60" t="s">
        <v>77</v>
      </c>
      <c r="B617" s="60" t="s">
        <v>522</v>
      </c>
      <c r="C617" s="60" t="s">
        <v>441</v>
      </c>
      <c r="D617" s="60" t="s">
        <v>39</v>
      </c>
      <c r="E617" s="61" t="s">
        <v>652</v>
      </c>
      <c r="F617" s="111" t="s">
        <v>78</v>
      </c>
      <c r="G617" s="153"/>
      <c r="H617" s="177"/>
      <c r="I617" s="109"/>
      <c r="J617" s="109"/>
      <c r="K617" s="109"/>
      <c r="L617" s="109"/>
      <c r="M617" s="109"/>
      <c r="N617" s="109"/>
      <c r="O617" s="109"/>
      <c r="P617" s="109"/>
      <c r="Q617" s="148" t="n">
        <v>1449</v>
      </c>
    </row>
    <row r="618" s="36" customFormat="true" ht="12.75" hidden="false" customHeight="false" outlineLevel="0" collapsed="false">
      <c r="A618" s="56" t="s">
        <v>653</v>
      </c>
      <c r="B618" s="56"/>
      <c r="C618" s="56"/>
      <c r="D618" s="56"/>
      <c r="E618" s="51"/>
      <c r="F618" s="99"/>
      <c r="G618" s="100"/>
      <c r="H618" s="178"/>
      <c r="I618" s="101"/>
      <c r="J618" s="101"/>
      <c r="K618" s="101"/>
      <c r="L618" s="101"/>
      <c r="M618" s="101"/>
      <c r="N618" s="101"/>
      <c r="O618" s="101"/>
      <c r="P618" s="101"/>
      <c r="Q618" s="102"/>
    </row>
    <row r="619" s="36" customFormat="true" ht="12.75" hidden="false" customHeight="false" outlineLevel="0" collapsed="false">
      <c r="A619" s="89" t="s">
        <v>654</v>
      </c>
      <c r="B619" s="89"/>
      <c r="C619" s="89"/>
      <c r="D619" s="89"/>
      <c r="E619" s="71"/>
      <c r="F619" s="103"/>
      <c r="G619" s="104"/>
      <c r="H619" s="176"/>
      <c r="I619" s="105"/>
      <c r="J619" s="105"/>
      <c r="K619" s="105"/>
      <c r="L619" s="105"/>
      <c r="M619" s="105"/>
      <c r="N619" s="105"/>
      <c r="O619" s="105"/>
      <c r="P619" s="105"/>
      <c r="Q619" s="106"/>
    </row>
    <row r="620" s="36" customFormat="true" ht="12.75" hidden="false" customHeight="false" outlineLevel="0" collapsed="false">
      <c r="A620" s="60" t="s">
        <v>655</v>
      </c>
      <c r="B620" s="60" t="s">
        <v>522</v>
      </c>
      <c r="C620" s="60" t="s">
        <v>441</v>
      </c>
      <c r="D620" s="60" t="s">
        <v>39</v>
      </c>
      <c r="E620" s="61" t="s">
        <v>656</v>
      </c>
      <c r="F620" s="111"/>
      <c r="G620" s="153"/>
      <c r="H620" s="177"/>
      <c r="I620" s="109"/>
      <c r="J620" s="109"/>
      <c r="K620" s="109"/>
      <c r="L620" s="109"/>
      <c r="M620" s="109"/>
      <c r="N620" s="109"/>
      <c r="O620" s="109"/>
      <c r="P620" s="109"/>
      <c r="Q620" s="148" t="n">
        <v>2836</v>
      </c>
    </row>
    <row r="621" s="36" customFormat="true" ht="12.75" hidden="false" customHeight="false" outlineLevel="0" collapsed="false">
      <c r="A621" s="89" t="s">
        <v>76</v>
      </c>
      <c r="B621" s="89"/>
      <c r="C621" s="89"/>
      <c r="D621" s="89"/>
      <c r="E621" s="71"/>
      <c r="F621" s="120"/>
      <c r="G621" s="104"/>
      <c r="H621" s="176"/>
      <c r="I621" s="105"/>
      <c r="J621" s="105"/>
      <c r="K621" s="105"/>
      <c r="L621" s="105"/>
      <c r="M621" s="105"/>
      <c r="N621" s="105"/>
      <c r="O621" s="105"/>
      <c r="P621" s="105"/>
      <c r="Q621" s="106"/>
    </row>
    <row r="622" s="36" customFormat="true" ht="12.75" hidden="false" customHeight="false" outlineLevel="0" collapsed="false">
      <c r="A622" s="60" t="s">
        <v>77</v>
      </c>
      <c r="B622" s="60" t="s">
        <v>522</v>
      </c>
      <c r="C622" s="60" t="s">
        <v>441</v>
      </c>
      <c r="D622" s="60" t="s">
        <v>39</v>
      </c>
      <c r="E622" s="61" t="s">
        <v>656</v>
      </c>
      <c r="F622" s="111" t="s">
        <v>78</v>
      </c>
      <c r="G622" s="153"/>
      <c r="H622" s="177"/>
      <c r="I622" s="109"/>
      <c r="J622" s="109"/>
      <c r="K622" s="109"/>
      <c r="L622" s="109"/>
      <c r="M622" s="109"/>
      <c r="N622" s="109"/>
      <c r="O622" s="109"/>
      <c r="P622" s="109"/>
      <c r="Q622" s="148" t="n">
        <v>2836</v>
      </c>
    </row>
    <row r="623" s="36" customFormat="true" ht="12.75" hidden="false" customHeight="false" outlineLevel="0" collapsed="false">
      <c r="A623" s="56" t="s">
        <v>657</v>
      </c>
      <c r="B623" s="56"/>
      <c r="C623" s="88"/>
      <c r="D623" s="51"/>
      <c r="E623" s="82"/>
      <c r="F623" s="125"/>
      <c r="G623" s="107"/>
      <c r="H623" s="182"/>
      <c r="I623" s="35"/>
      <c r="J623" s="35"/>
      <c r="K623" s="35"/>
      <c r="L623" s="35"/>
      <c r="M623" s="35"/>
      <c r="N623" s="35"/>
      <c r="O623" s="35"/>
      <c r="P623" s="35"/>
      <c r="Q623" s="126"/>
    </row>
    <row r="624" s="36" customFormat="true" ht="12.75" hidden="false" customHeight="false" outlineLevel="0" collapsed="false">
      <c r="A624" s="60" t="s">
        <v>658</v>
      </c>
      <c r="B624" s="60" t="s">
        <v>522</v>
      </c>
      <c r="C624" s="60" t="s">
        <v>441</v>
      </c>
      <c r="D624" s="61" t="s">
        <v>39</v>
      </c>
      <c r="E624" s="85" t="s">
        <v>659</v>
      </c>
      <c r="F624" s="112"/>
      <c r="G624" s="108" t="s">
        <v>660</v>
      </c>
      <c r="H624" s="182" t="n">
        <v>225</v>
      </c>
      <c r="I624" s="35"/>
      <c r="J624" s="35"/>
      <c r="K624" s="35"/>
      <c r="L624" s="35"/>
      <c r="M624" s="35"/>
      <c r="N624" s="35"/>
      <c r="O624" s="35"/>
      <c r="P624" s="35"/>
      <c r="Q624" s="81" t="n">
        <v>1350</v>
      </c>
    </row>
    <row r="625" s="36" customFormat="true" ht="12.75" hidden="false" customHeight="false" outlineLevel="0" collapsed="false">
      <c r="A625" s="56" t="s">
        <v>76</v>
      </c>
      <c r="B625" s="89"/>
      <c r="C625" s="89"/>
      <c r="D625" s="71"/>
      <c r="E625" s="86"/>
      <c r="F625" s="120"/>
      <c r="G625" s="110"/>
      <c r="H625" s="182"/>
      <c r="I625" s="35"/>
      <c r="J625" s="35"/>
      <c r="K625" s="35"/>
      <c r="L625" s="35"/>
      <c r="M625" s="35"/>
      <c r="N625" s="35"/>
      <c r="O625" s="35"/>
      <c r="P625" s="35"/>
      <c r="Q625" s="113"/>
    </row>
    <row r="626" s="36" customFormat="true" ht="12.75" hidden="false" customHeight="false" outlineLevel="0" collapsed="false">
      <c r="A626" s="60" t="s">
        <v>77</v>
      </c>
      <c r="B626" s="60" t="s">
        <v>522</v>
      </c>
      <c r="C626" s="60" t="s">
        <v>441</v>
      </c>
      <c r="D626" s="61" t="s">
        <v>39</v>
      </c>
      <c r="E626" s="85" t="s">
        <v>659</v>
      </c>
      <c r="F626" s="103" t="s">
        <v>78</v>
      </c>
      <c r="G626" s="110" t="s">
        <v>660</v>
      </c>
      <c r="H626" s="182" t="n">
        <v>225</v>
      </c>
      <c r="I626" s="35"/>
      <c r="J626" s="35"/>
      <c r="K626" s="35"/>
      <c r="L626" s="35"/>
      <c r="M626" s="35"/>
      <c r="N626" s="35"/>
      <c r="O626" s="35"/>
      <c r="P626" s="35"/>
      <c r="Q626" s="113" t="n">
        <v>1350</v>
      </c>
    </row>
    <row r="627" s="36" customFormat="true" ht="12.75" hidden="false" customHeight="false" outlineLevel="0" collapsed="false">
      <c r="A627" s="56" t="s">
        <v>661</v>
      </c>
      <c r="B627" s="56"/>
      <c r="C627" s="88"/>
      <c r="D627" s="51"/>
      <c r="E627" s="82"/>
      <c r="F627" s="125"/>
      <c r="G627" s="107"/>
      <c r="H627" s="172"/>
      <c r="Q627" s="59"/>
    </row>
    <row r="628" s="36" customFormat="true" ht="12.75" hidden="false" customHeight="false" outlineLevel="0" collapsed="false">
      <c r="A628" s="89" t="s">
        <v>662</v>
      </c>
      <c r="B628" s="89" t="s">
        <v>522</v>
      </c>
      <c r="C628" s="89" t="s">
        <v>441</v>
      </c>
      <c r="D628" s="71" t="s">
        <v>39</v>
      </c>
      <c r="E628" s="86" t="s">
        <v>663</v>
      </c>
      <c r="F628" s="120"/>
      <c r="G628" s="110" t="s">
        <v>92</v>
      </c>
      <c r="H628" s="171" t="n">
        <v>50</v>
      </c>
      <c r="Q628" s="46" t="n">
        <v>40</v>
      </c>
    </row>
    <row r="629" s="36" customFormat="true" ht="12.75" hidden="false" customHeight="false" outlineLevel="0" collapsed="false">
      <c r="A629" s="56" t="s">
        <v>664</v>
      </c>
      <c r="B629" s="56"/>
      <c r="C629" s="56"/>
      <c r="D629" s="51"/>
      <c r="E629" s="93"/>
      <c r="F629" s="125"/>
      <c r="G629" s="107"/>
      <c r="H629" s="171"/>
      <c r="Q629" s="54"/>
    </row>
    <row r="630" s="36" customFormat="true" ht="12.75" hidden="false" customHeight="false" outlineLevel="0" collapsed="false">
      <c r="A630" s="60" t="s">
        <v>662</v>
      </c>
      <c r="B630" s="60" t="s">
        <v>522</v>
      </c>
      <c r="C630" s="60" t="s">
        <v>441</v>
      </c>
      <c r="D630" s="61" t="s">
        <v>39</v>
      </c>
      <c r="E630" s="85" t="s">
        <v>665</v>
      </c>
      <c r="F630" s="112"/>
      <c r="G630" s="108" t="s">
        <v>92</v>
      </c>
      <c r="H630" s="171" t="n">
        <v>50</v>
      </c>
      <c r="Q630" s="54" t="n">
        <v>40</v>
      </c>
    </row>
    <row r="631" s="36" customFormat="true" ht="12.75" hidden="false" customHeight="false" outlineLevel="0" collapsed="false">
      <c r="A631" s="61" t="s">
        <v>666</v>
      </c>
      <c r="B631" s="61" t="s">
        <v>522</v>
      </c>
      <c r="C631" s="71" t="s">
        <v>441</v>
      </c>
      <c r="D631" s="71" t="s">
        <v>39</v>
      </c>
      <c r="E631" s="71" t="s">
        <v>667</v>
      </c>
      <c r="F631" s="74"/>
      <c r="G631" s="75" t="s">
        <v>92</v>
      </c>
      <c r="H631" s="171" t="n">
        <v>50</v>
      </c>
      <c r="Q631" s="69" t="n">
        <v>40</v>
      </c>
    </row>
    <row r="632" s="36" customFormat="true" ht="12.75" hidden="false" customHeight="false" outlineLevel="0" collapsed="false">
      <c r="A632" s="60" t="s">
        <v>232</v>
      </c>
      <c r="B632" s="60" t="s">
        <v>522</v>
      </c>
      <c r="C632" s="64" t="s">
        <v>441</v>
      </c>
      <c r="D632" s="65" t="s">
        <v>39</v>
      </c>
      <c r="E632" s="65" t="s">
        <v>667</v>
      </c>
      <c r="F632" s="67" t="s">
        <v>78</v>
      </c>
      <c r="G632" s="124" t="n">
        <v>50</v>
      </c>
      <c r="H632" s="171" t="n">
        <v>50</v>
      </c>
      <c r="Q632" s="54" t="n">
        <v>40</v>
      </c>
    </row>
    <row r="633" s="36" customFormat="true" ht="12.75" hidden="false" customHeight="false" outlineLevel="0" collapsed="false">
      <c r="A633" s="89" t="s">
        <v>466</v>
      </c>
      <c r="B633" s="89" t="s">
        <v>522</v>
      </c>
      <c r="C633" s="56" t="s">
        <v>441</v>
      </c>
      <c r="D633" s="51" t="s">
        <v>430</v>
      </c>
      <c r="E633" s="51"/>
      <c r="F633" s="99"/>
      <c r="G633" s="121" t="n">
        <v>50</v>
      </c>
      <c r="H633" s="171" t="n">
        <v>50</v>
      </c>
      <c r="Q633" s="69" t="n">
        <v>11.1</v>
      </c>
    </row>
    <row r="634" s="36" customFormat="true" ht="12.75" hidden="false" customHeight="false" outlineLevel="0" collapsed="false">
      <c r="A634" s="56" t="s">
        <v>661</v>
      </c>
      <c r="B634" s="56"/>
      <c r="C634" s="88"/>
      <c r="D634" s="51"/>
      <c r="E634" s="57"/>
      <c r="F634" s="127"/>
      <c r="G634" s="121"/>
      <c r="H634" s="171"/>
      <c r="Q634" s="54"/>
    </row>
    <row r="635" s="36" customFormat="true" ht="12.75" hidden="false" customHeight="false" outlineLevel="0" collapsed="false">
      <c r="A635" s="89" t="s">
        <v>662</v>
      </c>
      <c r="B635" s="89" t="s">
        <v>522</v>
      </c>
      <c r="C635" s="89" t="s">
        <v>441</v>
      </c>
      <c r="D635" s="71" t="s">
        <v>430</v>
      </c>
      <c r="E635" s="72" t="s">
        <v>663</v>
      </c>
      <c r="F635" s="74"/>
      <c r="G635" s="122" t="n">
        <v>50</v>
      </c>
      <c r="H635" s="171" t="n">
        <v>50</v>
      </c>
      <c r="Q635" s="54" t="n">
        <v>11.1</v>
      </c>
    </row>
    <row r="636" s="36" customFormat="true" ht="12.75" hidden="false" customHeight="false" outlineLevel="0" collapsed="false">
      <c r="A636" s="56" t="s">
        <v>664</v>
      </c>
      <c r="B636" s="56"/>
      <c r="C636" s="56"/>
      <c r="D636" s="51"/>
      <c r="E636" s="83"/>
      <c r="F636" s="127"/>
      <c r="G636" s="121"/>
      <c r="H636" s="171"/>
      <c r="Q636" s="59"/>
    </row>
    <row r="637" s="36" customFormat="true" ht="12.75" hidden="false" customHeight="false" outlineLevel="0" collapsed="false">
      <c r="A637" s="60" t="s">
        <v>662</v>
      </c>
      <c r="B637" s="60" t="s">
        <v>522</v>
      </c>
      <c r="C637" s="60" t="s">
        <v>441</v>
      </c>
      <c r="D637" s="61" t="s">
        <v>430</v>
      </c>
      <c r="E637" s="62" t="s">
        <v>665</v>
      </c>
      <c r="F637" s="70"/>
      <c r="G637" s="123" t="n">
        <v>50</v>
      </c>
      <c r="H637" s="171" t="n">
        <v>50</v>
      </c>
      <c r="Q637" s="46" t="n">
        <v>11.1</v>
      </c>
    </row>
    <row r="638" s="36" customFormat="true" ht="12.75" hidden="false" customHeight="false" outlineLevel="0" collapsed="false">
      <c r="A638" s="56" t="s">
        <v>668</v>
      </c>
      <c r="B638" s="56"/>
      <c r="C638" s="56"/>
      <c r="D638" s="51"/>
      <c r="E638" s="93"/>
      <c r="F638" s="103"/>
      <c r="G638" s="122"/>
      <c r="H638" s="171"/>
      <c r="Q638" s="54"/>
    </row>
    <row r="639" s="36" customFormat="true" ht="12.75" hidden="false" customHeight="false" outlineLevel="0" collapsed="false">
      <c r="A639" s="60" t="s">
        <v>669</v>
      </c>
      <c r="B639" s="60" t="s">
        <v>522</v>
      </c>
      <c r="C639" s="60" t="s">
        <v>441</v>
      </c>
      <c r="D639" s="61" t="s">
        <v>430</v>
      </c>
      <c r="E639" s="85" t="s">
        <v>670</v>
      </c>
      <c r="F639" s="111"/>
      <c r="G639" s="123" t="n">
        <v>50</v>
      </c>
      <c r="H639" s="171" t="n">
        <v>50</v>
      </c>
      <c r="Q639" s="54" t="n">
        <v>11.1</v>
      </c>
    </row>
    <row r="640" customFormat="false" ht="12.75" hidden="false" customHeight="false" outlineLevel="0" collapsed="false">
      <c r="A640" s="60" t="s">
        <v>232</v>
      </c>
      <c r="B640" s="60" t="s">
        <v>522</v>
      </c>
      <c r="C640" s="60" t="s">
        <v>441</v>
      </c>
      <c r="D640" s="61" t="s">
        <v>430</v>
      </c>
      <c r="E640" s="61" t="s">
        <v>670</v>
      </c>
      <c r="F640" s="111" t="s">
        <v>78</v>
      </c>
      <c r="G640" s="123" t="n">
        <v>50</v>
      </c>
      <c r="H640" s="171" t="n">
        <v>50</v>
      </c>
      <c r="Q640" s="69" t="n">
        <v>11.1</v>
      </c>
    </row>
    <row r="641" customFormat="false" ht="12.75" hidden="false" customHeight="false" outlineLevel="0" collapsed="false">
      <c r="A641" s="89" t="s">
        <v>33</v>
      </c>
      <c r="B641" s="89" t="s">
        <v>522</v>
      </c>
      <c r="C641" s="56" t="s">
        <v>38</v>
      </c>
      <c r="D641" s="51"/>
      <c r="E641" s="51"/>
      <c r="F641" s="99"/>
      <c r="G641" s="121" t="n">
        <v>228</v>
      </c>
      <c r="H641" s="171" t="n">
        <v>228</v>
      </c>
      <c r="Q641" s="54" t="n">
        <v>796.6</v>
      </c>
    </row>
    <row r="642" customFormat="false" ht="12.75" hidden="false" customHeight="false" outlineLevel="0" collapsed="false">
      <c r="A642" s="56" t="s">
        <v>210</v>
      </c>
      <c r="B642" s="56"/>
      <c r="C642" s="56"/>
      <c r="D642" s="51"/>
      <c r="E642" s="93"/>
      <c r="F642" s="99"/>
      <c r="G642" s="142"/>
      <c r="H642" s="180"/>
      <c r="I642" s="14"/>
      <c r="J642" s="14"/>
      <c r="K642" s="14"/>
      <c r="L642" s="14"/>
      <c r="M642" s="14"/>
      <c r="N642" s="14"/>
      <c r="O642" s="14"/>
      <c r="P642" s="14"/>
      <c r="Q642" s="102"/>
    </row>
    <row r="643" customFormat="false" ht="12.75" hidden="false" customHeight="false" outlineLevel="0" collapsed="false">
      <c r="A643" s="89" t="s">
        <v>211</v>
      </c>
      <c r="B643" s="89"/>
      <c r="C643" s="89"/>
      <c r="D643" s="71"/>
      <c r="E643" s="86"/>
      <c r="F643" s="103"/>
      <c r="G643" s="144"/>
      <c r="H643" s="181"/>
      <c r="I643" s="183"/>
      <c r="J643" s="183"/>
      <c r="K643" s="183"/>
      <c r="L643" s="183"/>
      <c r="M643" s="183"/>
      <c r="N643" s="183"/>
      <c r="O643" s="183"/>
      <c r="P643" s="183"/>
      <c r="Q643" s="106"/>
    </row>
    <row r="644" customFormat="false" ht="12.75" hidden="false" customHeight="false" outlineLevel="0" collapsed="false">
      <c r="A644" s="89" t="s">
        <v>671</v>
      </c>
      <c r="B644" s="89"/>
      <c r="C644" s="89"/>
      <c r="D644" s="71"/>
      <c r="E644" s="86"/>
      <c r="F644" s="103"/>
      <c r="G644" s="144"/>
      <c r="H644" s="181"/>
      <c r="I644" s="183"/>
      <c r="J644" s="183"/>
      <c r="K644" s="183"/>
      <c r="L644" s="183"/>
      <c r="M644" s="183"/>
      <c r="N644" s="183"/>
      <c r="O644" s="183"/>
      <c r="P644" s="183"/>
      <c r="Q644" s="106"/>
    </row>
    <row r="645" customFormat="false" ht="12.75" hidden="false" customHeight="false" outlineLevel="0" collapsed="false">
      <c r="A645" s="60" t="s">
        <v>213</v>
      </c>
      <c r="B645" s="60" t="s">
        <v>522</v>
      </c>
      <c r="C645" s="60" t="s">
        <v>38</v>
      </c>
      <c r="D645" s="61" t="s">
        <v>57</v>
      </c>
      <c r="E645" s="85" t="s">
        <v>214</v>
      </c>
      <c r="F645" s="111"/>
      <c r="G645" s="146"/>
      <c r="H645" s="179"/>
      <c r="I645" s="21"/>
      <c r="J645" s="21"/>
      <c r="K645" s="21"/>
      <c r="L645" s="21"/>
      <c r="M645" s="21"/>
      <c r="N645" s="21"/>
      <c r="O645" s="21"/>
      <c r="P645" s="21"/>
      <c r="Q645" s="148" t="n">
        <v>150.7</v>
      </c>
    </row>
    <row r="646" customFormat="false" ht="12.75" hidden="false" customHeight="false" outlineLevel="0" collapsed="false">
      <c r="A646" s="89" t="s">
        <v>76</v>
      </c>
      <c r="B646" s="89"/>
      <c r="C646" s="89"/>
      <c r="D646" s="71"/>
      <c r="E646" s="86"/>
      <c r="F646" s="103"/>
      <c r="G646" s="144"/>
      <c r="H646" s="181"/>
      <c r="I646" s="183"/>
      <c r="J646" s="183"/>
      <c r="K646" s="183"/>
      <c r="L646" s="183"/>
      <c r="M646" s="183"/>
      <c r="N646" s="183"/>
      <c r="O646" s="183"/>
      <c r="P646" s="183"/>
      <c r="Q646" s="106"/>
    </row>
    <row r="647" customFormat="false" ht="12.75" hidden="false" customHeight="false" outlineLevel="0" collapsed="false">
      <c r="A647" s="60" t="s">
        <v>77</v>
      </c>
      <c r="B647" s="60" t="s">
        <v>522</v>
      </c>
      <c r="C647" s="60" t="s">
        <v>38</v>
      </c>
      <c r="D647" s="61" t="s">
        <v>57</v>
      </c>
      <c r="E647" s="85" t="s">
        <v>214</v>
      </c>
      <c r="F647" s="111" t="s">
        <v>78</v>
      </c>
      <c r="G647" s="146"/>
      <c r="H647" s="179"/>
      <c r="I647" s="21"/>
      <c r="J647" s="21"/>
      <c r="K647" s="21"/>
      <c r="L647" s="21"/>
      <c r="M647" s="21"/>
      <c r="N647" s="21"/>
      <c r="O647" s="21"/>
      <c r="P647" s="21"/>
      <c r="Q647" s="148" t="n">
        <v>150.7</v>
      </c>
    </row>
    <row r="648" customFormat="false" ht="12.75" hidden="false" customHeight="false" outlineLevel="0" collapsed="false">
      <c r="A648" s="56" t="s">
        <v>210</v>
      </c>
      <c r="B648" s="56"/>
      <c r="C648" s="56"/>
      <c r="D648" s="51"/>
      <c r="E648" s="93"/>
      <c r="F648" s="99"/>
      <c r="G648" s="142"/>
      <c r="H648" s="180"/>
      <c r="I648" s="14"/>
      <c r="J648" s="14"/>
      <c r="K648" s="14"/>
      <c r="L648" s="14"/>
      <c r="M648" s="14"/>
      <c r="N648" s="14"/>
      <c r="O648" s="14"/>
      <c r="P648" s="14"/>
      <c r="Q648" s="102"/>
    </row>
    <row r="649" customFormat="false" ht="12.75" hidden="false" customHeight="false" outlineLevel="0" collapsed="false">
      <c r="A649" s="89" t="s">
        <v>211</v>
      </c>
      <c r="B649" s="89"/>
      <c r="C649" s="89"/>
      <c r="D649" s="71"/>
      <c r="E649" s="86"/>
      <c r="F649" s="103"/>
      <c r="G649" s="144"/>
      <c r="H649" s="181"/>
      <c r="I649" s="183"/>
      <c r="J649" s="183"/>
      <c r="K649" s="183"/>
      <c r="L649" s="183"/>
      <c r="M649" s="183"/>
      <c r="N649" s="183"/>
      <c r="O649" s="183"/>
      <c r="P649" s="183"/>
      <c r="Q649" s="106"/>
    </row>
    <row r="650" customFormat="false" ht="12.75" hidden="false" customHeight="false" outlineLevel="0" collapsed="false">
      <c r="A650" s="89" t="s">
        <v>671</v>
      </c>
      <c r="B650" s="89"/>
      <c r="C650" s="89"/>
      <c r="D650" s="71"/>
      <c r="E650" s="86"/>
      <c r="F650" s="103"/>
      <c r="G650" s="144"/>
      <c r="H650" s="181"/>
      <c r="I650" s="183"/>
      <c r="J650" s="183"/>
      <c r="K650" s="183"/>
      <c r="L650" s="183"/>
      <c r="M650" s="183"/>
      <c r="N650" s="183"/>
      <c r="O650" s="183"/>
      <c r="P650" s="183"/>
      <c r="Q650" s="106"/>
    </row>
    <row r="651" customFormat="false" ht="12.75" hidden="false" customHeight="false" outlineLevel="0" collapsed="false">
      <c r="A651" s="60" t="s">
        <v>213</v>
      </c>
      <c r="B651" s="60" t="s">
        <v>522</v>
      </c>
      <c r="C651" s="60" t="s">
        <v>38</v>
      </c>
      <c r="D651" s="61" t="s">
        <v>39</v>
      </c>
      <c r="E651" s="85" t="s">
        <v>214</v>
      </c>
      <c r="F651" s="111"/>
      <c r="G651" s="146"/>
      <c r="H651" s="179"/>
      <c r="I651" s="21"/>
      <c r="J651" s="21"/>
      <c r="K651" s="21"/>
      <c r="L651" s="21"/>
      <c r="M651" s="21"/>
      <c r="N651" s="21"/>
      <c r="O651" s="21"/>
      <c r="P651" s="21"/>
      <c r="Q651" s="148" t="n">
        <v>417.9</v>
      </c>
    </row>
    <row r="652" customFormat="false" ht="12.75" hidden="false" customHeight="false" outlineLevel="0" collapsed="false">
      <c r="A652" s="89" t="s">
        <v>76</v>
      </c>
      <c r="B652" s="89"/>
      <c r="C652" s="89"/>
      <c r="D652" s="71"/>
      <c r="E652" s="86"/>
      <c r="F652" s="103"/>
      <c r="G652" s="144"/>
      <c r="H652" s="181"/>
      <c r="I652" s="183"/>
      <c r="J652" s="183"/>
      <c r="K652" s="183"/>
      <c r="L652" s="183"/>
      <c r="M652" s="183"/>
      <c r="N652" s="183"/>
      <c r="O652" s="183"/>
      <c r="P652" s="183"/>
      <c r="Q652" s="106"/>
    </row>
    <row r="653" customFormat="false" ht="12.75" hidden="false" customHeight="false" outlineLevel="0" collapsed="false">
      <c r="A653" s="60" t="s">
        <v>77</v>
      </c>
      <c r="B653" s="60" t="s">
        <v>522</v>
      </c>
      <c r="C653" s="60" t="s">
        <v>38</v>
      </c>
      <c r="D653" s="61" t="s">
        <v>39</v>
      </c>
      <c r="E653" s="85" t="s">
        <v>214</v>
      </c>
      <c r="F653" s="111" t="s">
        <v>51</v>
      </c>
      <c r="G653" s="146"/>
      <c r="H653" s="179"/>
      <c r="I653" s="21"/>
      <c r="J653" s="21"/>
      <c r="K653" s="21"/>
      <c r="L653" s="21"/>
      <c r="M653" s="21"/>
      <c r="N653" s="21"/>
      <c r="O653" s="21"/>
      <c r="P653" s="21"/>
      <c r="Q653" s="148" t="n">
        <v>417.9</v>
      </c>
    </row>
    <row r="654" customFormat="false" ht="12.75" hidden="false" customHeight="false" outlineLevel="0" collapsed="false">
      <c r="A654" s="65" t="s">
        <v>301</v>
      </c>
      <c r="B654" s="65" t="s">
        <v>522</v>
      </c>
      <c r="C654" s="65" t="s">
        <v>38</v>
      </c>
      <c r="D654" s="65" t="s">
        <v>302</v>
      </c>
      <c r="E654" s="65"/>
      <c r="F654" s="76"/>
      <c r="G654" s="77" t="s">
        <v>316</v>
      </c>
      <c r="H654" s="184" t="n">
        <v>228</v>
      </c>
      <c r="I654" s="182"/>
      <c r="J654" s="182"/>
      <c r="K654" s="182"/>
      <c r="L654" s="182"/>
      <c r="M654" s="182"/>
      <c r="N654" s="182"/>
      <c r="O654" s="182"/>
      <c r="P654" s="182"/>
      <c r="Q654" s="50" t="n">
        <f aca="false">H654+I654+J654+K654+L654+M654+N654+O654</f>
        <v>228</v>
      </c>
    </row>
    <row r="655" customFormat="false" ht="12.75" hidden="false" customHeight="false" outlineLevel="0" collapsed="false">
      <c r="A655" s="56" t="s">
        <v>406</v>
      </c>
      <c r="B655" s="56"/>
      <c r="C655" s="56"/>
      <c r="D655" s="51"/>
      <c r="E655" s="83"/>
      <c r="F655" s="78"/>
      <c r="G655" s="79"/>
      <c r="H655" s="184"/>
      <c r="I655" s="182"/>
      <c r="J655" s="182"/>
      <c r="K655" s="182"/>
      <c r="L655" s="182"/>
      <c r="M655" s="182"/>
      <c r="N655" s="182"/>
      <c r="O655" s="182"/>
      <c r="P655" s="182"/>
      <c r="Q655" s="113"/>
    </row>
    <row r="656" s="172" customFormat="true" ht="12.75" hidden="false" customHeight="false" outlineLevel="0" collapsed="false">
      <c r="A656" s="89" t="s">
        <v>431</v>
      </c>
      <c r="B656" s="89"/>
      <c r="C656" s="89"/>
      <c r="D656" s="71"/>
      <c r="E656" s="72"/>
      <c r="F656" s="74"/>
      <c r="G656" s="75"/>
      <c r="H656" s="184"/>
      <c r="I656" s="169"/>
      <c r="J656" s="169"/>
      <c r="K656" s="169"/>
      <c r="L656" s="169"/>
      <c r="M656" s="169"/>
      <c r="N656" s="169"/>
      <c r="O656" s="169"/>
      <c r="P656" s="169"/>
      <c r="Q656" s="113"/>
    </row>
    <row r="657" s="172" customFormat="true" ht="12.75" hidden="false" customHeight="false" outlineLevel="0" collapsed="false">
      <c r="A657" s="89" t="s">
        <v>432</v>
      </c>
      <c r="B657" s="89"/>
      <c r="C657" s="89"/>
      <c r="D657" s="71"/>
      <c r="E657" s="72"/>
      <c r="F657" s="74"/>
      <c r="G657" s="75"/>
      <c r="H657" s="184"/>
      <c r="I657" s="169"/>
      <c r="J657" s="169"/>
      <c r="K657" s="169"/>
      <c r="L657" s="169"/>
      <c r="M657" s="169"/>
      <c r="N657" s="169"/>
      <c r="O657" s="169"/>
      <c r="P657" s="169"/>
      <c r="Q657" s="113"/>
    </row>
    <row r="658" customFormat="false" ht="12.75" hidden="false" customHeight="false" outlineLevel="0" collapsed="false">
      <c r="A658" s="60" t="s">
        <v>433</v>
      </c>
      <c r="B658" s="60" t="s">
        <v>522</v>
      </c>
      <c r="C658" s="60" t="s">
        <v>38</v>
      </c>
      <c r="D658" s="61" t="s">
        <v>302</v>
      </c>
      <c r="E658" s="62" t="s">
        <v>134</v>
      </c>
      <c r="F658" s="70"/>
      <c r="G658" s="80" t="s">
        <v>316</v>
      </c>
      <c r="H658" s="184" t="n">
        <v>228</v>
      </c>
      <c r="I658" s="182"/>
      <c r="J658" s="182"/>
      <c r="K658" s="182"/>
      <c r="L658" s="182"/>
      <c r="M658" s="182"/>
      <c r="N658" s="182"/>
      <c r="O658" s="182"/>
      <c r="P658" s="182"/>
      <c r="Q658" s="113" t="n">
        <f aca="false">H658+I658+J658+K658+L658+M658+N658+O658</f>
        <v>228</v>
      </c>
    </row>
    <row r="659" customFormat="false" ht="12.75" hidden="false" customHeight="false" outlineLevel="0" collapsed="false">
      <c r="A659" s="89" t="s">
        <v>305</v>
      </c>
      <c r="B659" s="89"/>
      <c r="C659" s="71"/>
      <c r="D659" s="72"/>
      <c r="E659" s="71"/>
      <c r="F659" s="74"/>
      <c r="G659" s="75"/>
      <c r="H659" s="184"/>
      <c r="I659" s="182"/>
      <c r="J659" s="182"/>
      <c r="K659" s="182"/>
      <c r="L659" s="182"/>
      <c r="M659" s="182"/>
      <c r="N659" s="182"/>
      <c r="O659" s="182"/>
      <c r="P659" s="182"/>
      <c r="Q659" s="126"/>
    </row>
    <row r="660" customFormat="false" ht="12.75" hidden="false" customHeight="false" outlineLevel="0" collapsed="false">
      <c r="A660" s="60" t="s">
        <v>420</v>
      </c>
      <c r="B660" s="60" t="s">
        <v>522</v>
      </c>
      <c r="C660" s="61" t="s">
        <v>38</v>
      </c>
      <c r="D660" s="62" t="s">
        <v>302</v>
      </c>
      <c r="E660" s="61" t="s">
        <v>315</v>
      </c>
      <c r="F660" s="74"/>
      <c r="G660" s="75" t="s">
        <v>316</v>
      </c>
      <c r="H660" s="184" t="n">
        <v>228</v>
      </c>
      <c r="I660" s="182"/>
      <c r="J660" s="182"/>
      <c r="K660" s="182"/>
      <c r="L660" s="182"/>
      <c r="M660" s="182"/>
      <c r="N660" s="182"/>
      <c r="O660" s="182"/>
      <c r="P660" s="182"/>
      <c r="Q660" s="81" t="n">
        <f aca="false">H660+I660+J660+K660+L660+M660+N660+O660</f>
        <v>228</v>
      </c>
    </row>
    <row r="661" customFormat="false" ht="12.75" hidden="false" customHeight="false" outlineLevel="0" collapsed="false">
      <c r="A661" s="56" t="s">
        <v>672</v>
      </c>
      <c r="B661" s="51"/>
      <c r="C661" s="82"/>
      <c r="D661" s="51"/>
      <c r="E661" s="57"/>
      <c r="F661" s="78"/>
      <c r="G661" s="185"/>
      <c r="H661" s="184"/>
      <c r="I661" s="182"/>
      <c r="J661" s="182"/>
      <c r="K661" s="182"/>
      <c r="L661" s="182"/>
      <c r="M661" s="182"/>
      <c r="N661" s="182"/>
      <c r="O661" s="182"/>
      <c r="P661" s="182"/>
      <c r="Q661" s="113"/>
    </row>
    <row r="662" customFormat="false" ht="12.75" hidden="false" customHeight="false" outlineLevel="0" collapsed="false">
      <c r="A662" s="60" t="s">
        <v>673</v>
      </c>
      <c r="B662" s="71" t="s">
        <v>522</v>
      </c>
      <c r="C662" s="86" t="s">
        <v>38</v>
      </c>
      <c r="D662" s="71" t="s">
        <v>302</v>
      </c>
      <c r="E662" s="72" t="s">
        <v>674</v>
      </c>
      <c r="F662" s="74"/>
      <c r="G662" s="110" t="s">
        <v>316</v>
      </c>
      <c r="H662" s="184" t="n">
        <v>228</v>
      </c>
      <c r="I662" s="182"/>
      <c r="J662" s="182"/>
      <c r="K662" s="182"/>
      <c r="L662" s="182"/>
      <c r="M662" s="182"/>
      <c r="N662" s="182"/>
      <c r="O662" s="182"/>
      <c r="P662" s="182"/>
      <c r="Q662" s="113" t="n">
        <f aca="false">H662+I662+J662+K662+L662+M662+N662+O662</f>
        <v>228</v>
      </c>
    </row>
    <row r="663" customFormat="false" ht="12.75" hidden="false" customHeight="false" outlineLevel="0" collapsed="false">
      <c r="A663" s="56" t="s">
        <v>69</v>
      </c>
      <c r="B663" s="56"/>
      <c r="C663" s="88"/>
      <c r="D663" s="51"/>
      <c r="E663" s="57"/>
      <c r="F663" s="78"/>
      <c r="G663" s="107"/>
      <c r="H663" s="180"/>
      <c r="I663" s="14"/>
      <c r="J663" s="14"/>
      <c r="K663" s="14"/>
      <c r="L663" s="14"/>
      <c r="M663" s="14"/>
      <c r="N663" s="14"/>
      <c r="O663" s="14"/>
      <c r="P663" s="14"/>
      <c r="Q663" s="59"/>
    </row>
    <row r="664" s="172" customFormat="true" ht="12.75" hidden="false" customHeight="false" outlineLevel="0" collapsed="false">
      <c r="A664" s="89" t="s">
        <v>70</v>
      </c>
      <c r="B664" s="89"/>
      <c r="C664" s="89"/>
      <c r="D664" s="71"/>
      <c r="E664" s="72"/>
      <c r="F664" s="74"/>
      <c r="G664" s="110"/>
      <c r="H664" s="181"/>
      <c r="I664" s="176"/>
      <c r="J664" s="176"/>
      <c r="K664" s="176"/>
      <c r="L664" s="176"/>
      <c r="M664" s="176"/>
      <c r="N664" s="176"/>
      <c r="O664" s="176"/>
      <c r="P664" s="176"/>
      <c r="Q664" s="54"/>
    </row>
    <row r="665" s="172" customFormat="true" ht="12.75" hidden="false" customHeight="false" outlineLevel="0" collapsed="false">
      <c r="A665" s="89" t="s">
        <v>71</v>
      </c>
      <c r="B665" s="89"/>
      <c r="C665" s="89"/>
      <c r="D665" s="71"/>
      <c r="E665" s="72"/>
      <c r="F665" s="74"/>
      <c r="G665" s="110"/>
      <c r="H665" s="181"/>
      <c r="I665" s="176"/>
      <c r="J665" s="176"/>
      <c r="K665" s="176"/>
      <c r="L665" s="176"/>
      <c r="M665" s="176"/>
      <c r="N665" s="176"/>
      <c r="O665" s="176"/>
      <c r="P665" s="176"/>
      <c r="Q665" s="54"/>
    </row>
    <row r="666" s="172" customFormat="true" ht="12.75" hidden="false" customHeight="false" outlineLevel="0" collapsed="false">
      <c r="A666" s="60" t="s">
        <v>72</v>
      </c>
      <c r="B666" s="60" t="s">
        <v>522</v>
      </c>
      <c r="C666" s="60" t="s">
        <v>38</v>
      </c>
      <c r="D666" s="61" t="s">
        <v>302</v>
      </c>
      <c r="E666" s="62" t="s">
        <v>674</v>
      </c>
      <c r="F666" s="70" t="s">
        <v>268</v>
      </c>
      <c r="G666" s="108" t="s">
        <v>675</v>
      </c>
      <c r="H666" s="179" t="n">
        <v>206.3</v>
      </c>
      <c r="I666" s="177"/>
      <c r="J666" s="177"/>
      <c r="K666" s="177"/>
      <c r="L666" s="177"/>
      <c r="M666" s="177"/>
      <c r="N666" s="177"/>
      <c r="O666" s="177"/>
      <c r="P666" s="177"/>
      <c r="Q666" s="46" t="n">
        <v>187.9</v>
      </c>
    </row>
    <row r="667" s="172" customFormat="true" ht="12.75" hidden="false" customHeight="false" outlineLevel="0" collapsed="false">
      <c r="A667" s="56" t="s">
        <v>76</v>
      </c>
      <c r="B667" s="56"/>
      <c r="C667" s="88"/>
      <c r="D667" s="88"/>
      <c r="E667" s="56"/>
      <c r="F667" s="127"/>
      <c r="G667" s="107"/>
      <c r="H667" s="171"/>
      <c r="Q667" s="59"/>
    </row>
    <row r="668" s="172" customFormat="true" ht="12.75" hidden="false" customHeight="false" outlineLevel="0" collapsed="false">
      <c r="A668" s="60" t="s">
        <v>77</v>
      </c>
      <c r="B668" s="89" t="s">
        <v>522</v>
      </c>
      <c r="C668" s="89" t="s">
        <v>38</v>
      </c>
      <c r="D668" s="89" t="s">
        <v>302</v>
      </c>
      <c r="E668" s="89" t="s">
        <v>674</v>
      </c>
      <c r="F668" s="74" t="s">
        <v>78</v>
      </c>
      <c r="G668" s="108" t="s">
        <v>156</v>
      </c>
      <c r="H668" s="171" t="n">
        <v>19.7</v>
      </c>
      <c r="Q668" s="46" t="n">
        <v>39.1</v>
      </c>
    </row>
    <row r="669" s="172" customFormat="true" ht="12.75" hidden="false" customHeight="false" outlineLevel="0" collapsed="false">
      <c r="A669" s="56" t="s">
        <v>94</v>
      </c>
      <c r="B669" s="56"/>
      <c r="C669" s="56"/>
      <c r="D669" s="51"/>
      <c r="E669" s="93"/>
      <c r="F669" s="99"/>
      <c r="G669" s="110"/>
      <c r="H669" s="171"/>
      <c r="Q669" s="54"/>
    </row>
    <row r="670" s="172" customFormat="true" ht="12.75" hidden="false" customHeight="false" outlineLevel="0" collapsed="false">
      <c r="A670" s="60" t="s">
        <v>95</v>
      </c>
      <c r="B670" s="89" t="s">
        <v>522</v>
      </c>
      <c r="C670" s="89" t="s">
        <v>38</v>
      </c>
      <c r="D670" s="71" t="s">
        <v>302</v>
      </c>
      <c r="E670" s="86" t="s">
        <v>674</v>
      </c>
      <c r="F670" s="103" t="s">
        <v>96</v>
      </c>
      <c r="G670" s="107" t="s">
        <v>97</v>
      </c>
      <c r="H670" s="171" t="n">
        <v>1</v>
      </c>
      <c r="Q670" s="54" t="n">
        <f aca="false">H670+I670+J670+K670+L670+M670+N670+O670</f>
        <v>1</v>
      </c>
    </row>
    <row r="671" s="172" customFormat="true" ht="12.75" hidden="false" customHeight="false" outlineLevel="0" collapsed="false">
      <c r="A671" s="71" t="s">
        <v>52</v>
      </c>
      <c r="B671" s="64" t="s">
        <v>522</v>
      </c>
      <c r="C671" s="65" t="s">
        <v>53</v>
      </c>
      <c r="D671" s="65"/>
      <c r="E671" s="65"/>
      <c r="F671" s="67"/>
      <c r="G671" s="97"/>
      <c r="H671" s="186"/>
      <c r="I671" s="187"/>
      <c r="J671" s="187"/>
      <c r="K671" s="187"/>
      <c r="L671" s="187"/>
      <c r="M671" s="187"/>
      <c r="N671" s="187"/>
      <c r="O671" s="187"/>
      <c r="P671" s="187"/>
      <c r="Q671" s="50" t="n">
        <v>1532.9</v>
      </c>
    </row>
    <row r="672" s="172" customFormat="true" ht="12.75" hidden="false" customHeight="false" outlineLevel="0" collapsed="false">
      <c r="A672" s="65" t="s">
        <v>56</v>
      </c>
      <c r="B672" s="60" t="s">
        <v>522</v>
      </c>
      <c r="C672" s="61" t="s">
        <v>53</v>
      </c>
      <c r="D672" s="61" t="s">
        <v>57</v>
      </c>
      <c r="E672" s="61"/>
      <c r="F672" s="76"/>
      <c r="G672" s="97"/>
      <c r="H672" s="186"/>
      <c r="I672" s="187"/>
      <c r="J672" s="187"/>
      <c r="K672" s="187"/>
      <c r="L672" s="187"/>
      <c r="M672" s="187"/>
      <c r="N672" s="187"/>
      <c r="O672" s="187"/>
      <c r="P672" s="187"/>
      <c r="Q672" s="50" t="n">
        <v>1532.9</v>
      </c>
    </row>
    <row r="673" s="172" customFormat="true" ht="12.75" hidden="false" customHeight="false" outlineLevel="0" collapsed="false">
      <c r="A673" s="56" t="s">
        <v>215</v>
      </c>
      <c r="B673" s="89"/>
      <c r="C673" s="89"/>
      <c r="D673" s="71"/>
      <c r="E673" s="86"/>
      <c r="F673" s="103"/>
      <c r="G673" s="110"/>
      <c r="H673" s="35"/>
      <c r="I673" s="35"/>
      <c r="J673" s="35"/>
      <c r="K673" s="35"/>
      <c r="L673" s="35"/>
      <c r="M673" s="35"/>
      <c r="N673" s="35"/>
      <c r="O673" s="35"/>
      <c r="P673" s="35"/>
      <c r="Q673" s="113"/>
    </row>
    <row r="674" s="172" customFormat="true" ht="12.75" hidden="false" customHeight="false" outlineLevel="0" collapsed="false">
      <c r="A674" s="89" t="s">
        <v>216</v>
      </c>
      <c r="B674" s="89"/>
      <c r="C674" s="89"/>
      <c r="D674" s="71"/>
      <c r="E674" s="86"/>
      <c r="F674" s="103"/>
      <c r="G674" s="110"/>
      <c r="H674" s="35"/>
      <c r="I674" s="35"/>
      <c r="J674" s="35"/>
      <c r="K674" s="35"/>
      <c r="L674" s="35"/>
      <c r="M674" s="35"/>
      <c r="N674" s="35"/>
      <c r="O674" s="35"/>
      <c r="P674" s="35"/>
      <c r="Q674" s="113"/>
    </row>
    <row r="675" s="172" customFormat="true" ht="12.75" hidden="false" customHeight="false" outlineLevel="0" collapsed="false">
      <c r="A675" s="60" t="s">
        <v>213</v>
      </c>
      <c r="B675" s="89" t="s">
        <v>37</v>
      </c>
      <c r="C675" s="89" t="s">
        <v>53</v>
      </c>
      <c r="D675" s="71" t="s">
        <v>57</v>
      </c>
      <c r="E675" s="86" t="s">
        <v>676</v>
      </c>
      <c r="F675" s="103"/>
      <c r="G675" s="110"/>
      <c r="H675" s="35" t="s">
        <v>677</v>
      </c>
      <c r="I675" s="35"/>
      <c r="J675" s="35"/>
      <c r="K675" s="35"/>
      <c r="L675" s="35"/>
      <c r="M675" s="35"/>
      <c r="N675" s="35"/>
      <c r="O675" s="35"/>
      <c r="P675" s="35"/>
      <c r="Q675" s="113" t="n">
        <v>1532.9</v>
      </c>
    </row>
    <row r="676" s="172" customFormat="true" ht="12.75" hidden="false" customHeight="false" outlineLevel="0" collapsed="false">
      <c r="A676" s="56" t="s">
        <v>280</v>
      </c>
      <c r="B676" s="56"/>
      <c r="C676" s="88"/>
      <c r="D676" s="51"/>
      <c r="E676" s="93"/>
      <c r="F676" s="99"/>
      <c r="G676" s="107"/>
      <c r="H676" s="93"/>
      <c r="I676" s="35"/>
      <c r="J676" s="35"/>
      <c r="K676" s="35"/>
      <c r="L676" s="35"/>
      <c r="M676" s="35"/>
      <c r="N676" s="35"/>
      <c r="O676" s="35"/>
      <c r="P676" s="35"/>
      <c r="Q676" s="126"/>
    </row>
    <row r="677" s="172" customFormat="true" ht="12.75" hidden="false" customHeight="false" outlineLevel="0" collapsed="false">
      <c r="A677" s="60" t="s">
        <v>281</v>
      </c>
      <c r="B677" s="60" t="s">
        <v>37</v>
      </c>
      <c r="C677" s="60" t="s">
        <v>53</v>
      </c>
      <c r="D677" s="61" t="s">
        <v>57</v>
      </c>
      <c r="E677" s="85" t="s">
        <v>676</v>
      </c>
      <c r="F677" s="111" t="s">
        <v>221</v>
      </c>
      <c r="G677" s="108"/>
      <c r="H677" s="85" t="s">
        <v>677</v>
      </c>
      <c r="I677" s="35"/>
      <c r="J677" s="35"/>
      <c r="K677" s="35"/>
      <c r="L677" s="35"/>
      <c r="M677" s="35"/>
      <c r="N677" s="35"/>
      <c r="O677" s="35"/>
      <c r="P677" s="35"/>
      <c r="Q677" s="81" t="n">
        <v>1532.9</v>
      </c>
    </row>
    <row r="678" s="172" customFormat="true" ht="12.75" hidden="false" customHeight="false" outlineLevel="0" collapsed="false">
      <c r="A678" s="60" t="s">
        <v>678</v>
      </c>
      <c r="B678" s="64" t="s">
        <v>679</v>
      </c>
      <c r="C678" s="64" t="s">
        <v>302</v>
      </c>
      <c r="D678" s="65"/>
      <c r="E678" s="96"/>
      <c r="F678" s="67"/>
      <c r="G678" s="188" t="s">
        <v>348</v>
      </c>
      <c r="H678" s="184" t="n">
        <v>369</v>
      </c>
      <c r="I678" s="169"/>
      <c r="J678" s="169"/>
      <c r="K678" s="169"/>
      <c r="L678" s="169"/>
      <c r="M678" s="169"/>
      <c r="N678" s="169"/>
      <c r="O678" s="169"/>
      <c r="P678" s="169"/>
      <c r="Q678" s="50" t="n">
        <v>359</v>
      </c>
    </row>
    <row r="679" s="172" customFormat="true" ht="12.75" hidden="false" customHeight="false" outlineLevel="0" collapsed="false">
      <c r="A679" s="56" t="s">
        <v>215</v>
      </c>
      <c r="B679" s="89"/>
      <c r="C679" s="89"/>
      <c r="D679" s="71"/>
      <c r="E679" s="86"/>
      <c r="F679" s="120"/>
      <c r="G679" s="189"/>
      <c r="H679" s="184"/>
      <c r="I679" s="169"/>
      <c r="J679" s="169"/>
      <c r="K679" s="169"/>
      <c r="L679" s="169"/>
      <c r="M679" s="169"/>
      <c r="N679" s="169"/>
      <c r="O679" s="169"/>
      <c r="P679" s="169"/>
      <c r="Q679" s="113"/>
    </row>
    <row r="680" s="172" customFormat="true" ht="12.75" hidden="false" customHeight="false" outlineLevel="0" collapsed="false">
      <c r="A680" s="89" t="s">
        <v>216</v>
      </c>
      <c r="B680" s="89"/>
      <c r="C680" s="89"/>
      <c r="D680" s="71"/>
      <c r="E680" s="86"/>
      <c r="F680" s="120"/>
      <c r="G680" s="189"/>
      <c r="H680" s="184"/>
      <c r="I680" s="169"/>
      <c r="J680" s="169"/>
      <c r="K680" s="169"/>
      <c r="L680" s="169"/>
      <c r="M680" s="169"/>
      <c r="N680" s="169"/>
      <c r="O680" s="169"/>
      <c r="P680" s="169"/>
      <c r="Q680" s="113"/>
    </row>
    <row r="681" s="172" customFormat="true" ht="12.75" hidden="false" customHeight="false" outlineLevel="0" collapsed="false">
      <c r="A681" s="60" t="s">
        <v>213</v>
      </c>
      <c r="B681" s="89" t="s">
        <v>522</v>
      </c>
      <c r="C681" s="89" t="s">
        <v>302</v>
      </c>
      <c r="D681" s="71" t="s">
        <v>57</v>
      </c>
      <c r="E681" s="86" t="s">
        <v>676</v>
      </c>
      <c r="F681" s="103"/>
      <c r="G681" s="189"/>
      <c r="H681" s="184" t="n">
        <v>359</v>
      </c>
      <c r="I681" s="169"/>
      <c r="J681" s="169"/>
      <c r="K681" s="169"/>
      <c r="L681" s="169"/>
      <c r="M681" s="169"/>
      <c r="N681" s="169"/>
      <c r="O681" s="169"/>
      <c r="P681" s="169"/>
      <c r="Q681" s="113" t="n">
        <v>359</v>
      </c>
    </row>
    <row r="682" s="172" customFormat="true" ht="12.75" hidden="false" customHeight="false" outlineLevel="0" collapsed="false">
      <c r="A682" s="56" t="s">
        <v>219</v>
      </c>
      <c r="B682" s="88"/>
      <c r="C682" s="88"/>
      <c r="D682" s="51"/>
      <c r="E682" s="82"/>
      <c r="F682" s="125"/>
      <c r="G682" s="189"/>
      <c r="H682" s="184"/>
      <c r="I682" s="169"/>
      <c r="J682" s="169"/>
      <c r="K682" s="169"/>
      <c r="L682" s="169"/>
      <c r="M682" s="169"/>
      <c r="N682" s="169"/>
      <c r="O682" s="169"/>
      <c r="P682" s="169"/>
      <c r="Q682" s="126"/>
    </row>
    <row r="683" s="172" customFormat="true" ht="12.75" hidden="false" customHeight="false" outlineLevel="0" collapsed="false">
      <c r="A683" s="60" t="s">
        <v>220</v>
      </c>
      <c r="B683" s="60" t="s">
        <v>522</v>
      </c>
      <c r="C683" s="60" t="s">
        <v>302</v>
      </c>
      <c r="D683" s="61" t="s">
        <v>57</v>
      </c>
      <c r="E683" s="85" t="s">
        <v>676</v>
      </c>
      <c r="F683" s="111" t="s">
        <v>221</v>
      </c>
      <c r="G683" s="189"/>
      <c r="H683" s="184" t="n">
        <v>359</v>
      </c>
      <c r="I683" s="169"/>
      <c r="J683" s="169"/>
      <c r="K683" s="169"/>
      <c r="L683" s="169"/>
      <c r="M683" s="169"/>
      <c r="N683" s="169"/>
      <c r="O683" s="169"/>
      <c r="P683" s="169"/>
      <c r="Q683" s="81" t="n">
        <v>359</v>
      </c>
    </row>
    <row r="684" s="172" customFormat="true" ht="12.75" hidden="false" customHeight="false" outlineLevel="0" collapsed="false">
      <c r="A684" s="65" t="s">
        <v>347</v>
      </c>
      <c r="B684" s="65" t="s">
        <v>522</v>
      </c>
      <c r="C684" s="96" t="s">
        <v>348</v>
      </c>
      <c r="D684" s="65"/>
      <c r="E684" s="65"/>
      <c r="F684" s="76"/>
      <c r="G684" s="77" t="s">
        <v>680</v>
      </c>
      <c r="H684" s="0" t="n">
        <v>10469.7</v>
      </c>
      <c r="Q684" s="69" t="n">
        <v>13940.5</v>
      </c>
    </row>
    <row r="685" s="172" customFormat="true" ht="12.75" hidden="false" customHeight="false" outlineLevel="0" collapsed="false">
      <c r="A685" s="65" t="s">
        <v>681</v>
      </c>
      <c r="B685" s="51" t="s">
        <v>522</v>
      </c>
      <c r="C685" s="96" t="s">
        <v>348</v>
      </c>
      <c r="D685" s="65" t="s">
        <v>57</v>
      </c>
      <c r="E685" s="65"/>
      <c r="F685" s="76"/>
      <c r="G685" s="77" t="s">
        <v>682</v>
      </c>
      <c r="H685" s="0"/>
      <c r="Q685" s="69" t="n">
        <v>60.3</v>
      </c>
    </row>
    <row r="686" s="172" customFormat="true" ht="12.75" hidden="false" customHeight="false" outlineLevel="0" collapsed="false">
      <c r="A686" s="60" t="s">
        <v>290</v>
      </c>
      <c r="B686" s="65" t="s">
        <v>522</v>
      </c>
      <c r="C686" s="62" t="s">
        <v>348</v>
      </c>
      <c r="D686" s="60" t="s">
        <v>57</v>
      </c>
      <c r="E686" s="61" t="s">
        <v>291</v>
      </c>
      <c r="F686" s="85"/>
      <c r="G686" s="108" t="s">
        <v>682</v>
      </c>
      <c r="H686" s="0"/>
      <c r="Q686" s="69" t="n">
        <v>60.3</v>
      </c>
    </row>
    <row r="687" s="172" customFormat="true" ht="12.75" hidden="false" customHeight="false" outlineLevel="0" collapsed="false">
      <c r="A687" s="89" t="s">
        <v>683</v>
      </c>
      <c r="B687" s="71" t="s">
        <v>522</v>
      </c>
      <c r="C687" s="86" t="s">
        <v>348</v>
      </c>
      <c r="D687" s="71" t="s">
        <v>57</v>
      </c>
      <c r="E687" s="71" t="s">
        <v>684</v>
      </c>
      <c r="F687" s="89"/>
      <c r="G687" s="75" t="s">
        <v>682</v>
      </c>
      <c r="H687" s="0"/>
      <c r="Q687" s="69" t="n">
        <v>60.3</v>
      </c>
    </row>
    <row r="688" s="172" customFormat="true" ht="12.75" hidden="false" customHeight="false" outlineLevel="0" collapsed="false">
      <c r="A688" s="64" t="s">
        <v>685</v>
      </c>
      <c r="B688" s="65" t="s">
        <v>522</v>
      </c>
      <c r="C688" s="66" t="s">
        <v>348</v>
      </c>
      <c r="D688" s="64" t="s">
        <v>57</v>
      </c>
      <c r="E688" s="65" t="s">
        <v>686</v>
      </c>
      <c r="F688" s="96"/>
      <c r="G688" s="97" t="s">
        <v>682</v>
      </c>
      <c r="H688" s="0"/>
      <c r="Q688" s="69" t="n">
        <v>60.3</v>
      </c>
    </row>
    <row r="689" s="172" customFormat="true" ht="12.75" hidden="false" customHeight="false" outlineLevel="0" collapsed="false">
      <c r="A689" s="65" t="s">
        <v>207</v>
      </c>
      <c r="B689" s="61" t="s">
        <v>522</v>
      </c>
      <c r="C689" s="85" t="s">
        <v>348</v>
      </c>
      <c r="D689" s="61" t="s">
        <v>57</v>
      </c>
      <c r="E689" s="61" t="s">
        <v>686</v>
      </c>
      <c r="F689" s="76" t="s">
        <v>362</v>
      </c>
      <c r="G689" s="77" t="s">
        <v>682</v>
      </c>
      <c r="H689" s="0" t="n">
        <v>65</v>
      </c>
      <c r="Q689" s="69" t="n">
        <v>60.3</v>
      </c>
    </row>
    <row r="690" s="172" customFormat="true" ht="12.75" hidden="false" customHeight="false" outlineLevel="0" collapsed="false">
      <c r="A690" s="65" t="s">
        <v>687</v>
      </c>
      <c r="B690" s="65" t="s">
        <v>522</v>
      </c>
      <c r="C690" s="65" t="s">
        <v>348</v>
      </c>
      <c r="D690" s="65" t="s">
        <v>430</v>
      </c>
      <c r="E690" s="65"/>
      <c r="F690" s="76"/>
      <c r="G690" s="84" t="s">
        <v>688</v>
      </c>
      <c r="H690" s="0" t="n">
        <v>10404.7</v>
      </c>
      <c r="Q690" s="69" t="n">
        <v>13880.2</v>
      </c>
    </row>
    <row r="691" s="172" customFormat="true" ht="12.75" hidden="false" customHeight="false" outlineLevel="0" collapsed="false">
      <c r="A691" s="72" t="s">
        <v>689</v>
      </c>
      <c r="B691" s="89"/>
      <c r="C691" s="71"/>
      <c r="D691" s="89"/>
      <c r="E691" s="71"/>
      <c r="F691" s="120"/>
      <c r="G691" s="84"/>
      <c r="H691" s="182"/>
      <c r="I691" s="169"/>
      <c r="J691" s="169"/>
      <c r="K691" s="169"/>
      <c r="L691" s="169"/>
      <c r="M691" s="169"/>
      <c r="N691" s="169"/>
      <c r="O691" s="169"/>
      <c r="P691" s="169"/>
      <c r="Q691" s="126"/>
    </row>
    <row r="692" s="172" customFormat="true" ht="12.75" hidden="false" customHeight="false" outlineLevel="0" collapsed="false">
      <c r="A692" s="72" t="s">
        <v>690</v>
      </c>
      <c r="B692" s="89"/>
      <c r="C692" s="71"/>
      <c r="D692" s="89"/>
      <c r="E692" s="71"/>
      <c r="F692" s="120"/>
      <c r="G692" s="84"/>
      <c r="H692" s="182"/>
      <c r="I692" s="169"/>
      <c r="J692" s="169"/>
      <c r="K692" s="169"/>
      <c r="L692" s="169"/>
      <c r="M692" s="169"/>
      <c r="N692" s="169"/>
      <c r="O692" s="169"/>
      <c r="P692" s="169"/>
      <c r="Q692" s="113"/>
    </row>
    <row r="693" s="172" customFormat="true" ht="12.75" hidden="false" customHeight="false" outlineLevel="0" collapsed="false">
      <c r="A693" s="72" t="s">
        <v>691</v>
      </c>
      <c r="B693" s="89" t="s">
        <v>522</v>
      </c>
      <c r="C693" s="71" t="s">
        <v>348</v>
      </c>
      <c r="D693" s="89" t="s">
        <v>430</v>
      </c>
      <c r="E693" s="71" t="s">
        <v>692</v>
      </c>
      <c r="F693" s="120"/>
      <c r="G693" s="84"/>
      <c r="H693" s="182" t="n">
        <v>137.4</v>
      </c>
      <c r="I693" s="169"/>
      <c r="J693" s="169"/>
      <c r="K693" s="169"/>
      <c r="L693" s="169"/>
      <c r="M693" s="169"/>
      <c r="N693" s="169"/>
      <c r="O693" s="169"/>
      <c r="P693" s="169"/>
      <c r="Q693" s="81" t="n">
        <v>390.1</v>
      </c>
    </row>
    <row r="694" s="172" customFormat="true" ht="12.75" hidden="false" customHeight="false" outlineLevel="0" collapsed="false">
      <c r="A694" s="64" t="s">
        <v>693</v>
      </c>
      <c r="B694" s="56" t="s">
        <v>522</v>
      </c>
      <c r="C694" s="51" t="s">
        <v>348</v>
      </c>
      <c r="D694" s="56" t="s">
        <v>430</v>
      </c>
      <c r="E694" s="51" t="s">
        <v>692</v>
      </c>
      <c r="F694" s="67" t="s">
        <v>694</v>
      </c>
      <c r="G694" s="77"/>
      <c r="H694" s="190" t="n">
        <v>137.4</v>
      </c>
      <c r="I694" s="169"/>
      <c r="J694" s="169"/>
      <c r="K694" s="169"/>
      <c r="L694" s="169"/>
      <c r="M694" s="169"/>
      <c r="N694" s="169"/>
      <c r="O694" s="169"/>
      <c r="P694" s="169"/>
      <c r="Q694" s="113" t="n">
        <v>390.1</v>
      </c>
    </row>
    <row r="695" s="172" customFormat="true" ht="12.75" hidden="false" customHeight="false" outlineLevel="0" collapsed="false">
      <c r="A695" s="72" t="s">
        <v>649</v>
      </c>
      <c r="B695" s="56"/>
      <c r="C695" s="56"/>
      <c r="D695" s="51"/>
      <c r="E695" s="93"/>
      <c r="F695" s="103"/>
      <c r="G695" s="75"/>
      <c r="H695" s="191"/>
      <c r="I695" s="169"/>
      <c r="J695" s="169"/>
      <c r="K695" s="169"/>
      <c r="L695" s="169"/>
      <c r="M695" s="169"/>
      <c r="N695" s="169"/>
      <c r="O695" s="169"/>
      <c r="P695" s="169"/>
      <c r="Q695" s="126"/>
    </row>
    <row r="696" s="172" customFormat="true" ht="12.75" hidden="false" customHeight="false" outlineLevel="0" collapsed="false">
      <c r="A696" s="72" t="s">
        <v>695</v>
      </c>
      <c r="B696" s="89"/>
      <c r="C696" s="89"/>
      <c r="D696" s="71"/>
      <c r="E696" s="86"/>
      <c r="F696" s="103"/>
      <c r="G696" s="75"/>
      <c r="H696" s="182"/>
      <c r="I696" s="169"/>
      <c r="J696" s="169"/>
      <c r="K696" s="169"/>
      <c r="L696" s="169"/>
      <c r="M696" s="169"/>
      <c r="N696" s="169"/>
      <c r="O696" s="169"/>
      <c r="P696" s="169"/>
      <c r="Q696" s="113"/>
    </row>
    <row r="697" s="172" customFormat="true" ht="12.75" hidden="false" customHeight="false" outlineLevel="0" collapsed="false">
      <c r="A697" s="72" t="s">
        <v>696</v>
      </c>
      <c r="B697" s="60" t="s">
        <v>522</v>
      </c>
      <c r="C697" s="60" t="s">
        <v>348</v>
      </c>
      <c r="D697" s="61" t="s">
        <v>430</v>
      </c>
      <c r="E697" s="85" t="s">
        <v>697</v>
      </c>
      <c r="F697" s="103"/>
      <c r="G697" s="75"/>
      <c r="H697" s="182" t="n">
        <v>528.9</v>
      </c>
      <c r="I697" s="169"/>
      <c r="J697" s="169"/>
      <c r="K697" s="169"/>
      <c r="L697" s="169"/>
      <c r="M697" s="169"/>
      <c r="N697" s="169"/>
      <c r="O697" s="169"/>
      <c r="P697" s="169"/>
      <c r="Q697" s="81" t="n">
        <v>2890.5</v>
      </c>
    </row>
    <row r="698" s="172" customFormat="true" ht="12.75" hidden="false" customHeight="false" outlineLevel="0" collapsed="false">
      <c r="A698" s="64" t="s">
        <v>693</v>
      </c>
      <c r="B698" s="89" t="s">
        <v>522</v>
      </c>
      <c r="C698" s="71" t="s">
        <v>348</v>
      </c>
      <c r="D698" s="89" t="s">
        <v>430</v>
      </c>
      <c r="E698" s="71" t="s">
        <v>697</v>
      </c>
      <c r="F698" s="99" t="s">
        <v>694</v>
      </c>
      <c r="G698" s="84"/>
      <c r="H698" s="182" t="n">
        <v>528.9</v>
      </c>
      <c r="I698" s="169"/>
      <c r="J698" s="169"/>
      <c r="K698" s="169"/>
      <c r="L698" s="169"/>
      <c r="M698" s="169"/>
      <c r="N698" s="169"/>
      <c r="O698" s="169"/>
      <c r="P698" s="169"/>
      <c r="Q698" s="113" t="n">
        <v>2890.5</v>
      </c>
    </row>
    <row r="699" s="172" customFormat="true" ht="12.75" hidden="false" customHeight="false" outlineLevel="0" collapsed="false">
      <c r="A699" s="72" t="s">
        <v>698</v>
      </c>
      <c r="B699" s="56"/>
      <c r="C699" s="56"/>
      <c r="D699" s="51"/>
      <c r="E699" s="93"/>
      <c r="F699" s="99"/>
      <c r="G699" s="84"/>
      <c r="H699" s="192"/>
      <c r="I699" s="173"/>
      <c r="J699" s="173"/>
      <c r="K699" s="173"/>
      <c r="L699" s="173"/>
      <c r="M699" s="173"/>
      <c r="N699" s="173"/>
      <c r="O699" s="173"/>
      <c r="P699" s="173"/>
      <c r="Q699" s="126"/>
    </row>
    <row r="700" s="172" customFormat="true" ht="12.75" hidden="false" customHeight="false" outlineLevel="0" collapsed="false">
      <c r="A700" s="72" t="s">
        <v>699</v>
      </c>
      <c r="B700" s="60" t="s">
        <v>522</v>
      </c>
      <c r="C700" s="60" t="s">
        <v>348</v>
      </c>
      <c r="D700" s="61" t="s">
        <v>430</v>
      </c>
      <c r="E700" s="85" t="s">
        <v>700</v>
      </c>
      <c r="F700" s="111"/>
      <c r="G700" s="77"/>
      <c r="H700" s="193" t="n">
        <v>158.2</v>
      </c>
      <c r="I700" s="175"/>
      <c r="J700" s="175"/>
      <c r="K700" s="175"/>
      <c r="L700" s="175"/>
      <c r="M700" s="175"/>
      <c r="N700" s="175"/>
      <c r="O700" s="175"/>
      <c r="P700" s="175"/>
      <c r="Q700" s="81" t="n">
        <v>158.2</v>
      </c>
    </row>
    <row r="701" s="172" customFormat="true" ht="12.75" hidden="false" customHeight="false" outlineLevel="0" collapsed="false">
      <c r="A701" s="64" t="s">
        <v>693</v>
      </c>
      <c r="B701" s="64" t="s">
        <v>522</v>
      </c>
      <c r="C701" s="65" t="s">
        <v>348</v>
      </c>
      <c r="D701" s="64" t="s">
        <v>430</v>
      </c>
      <c r="E701" s="65" t="s">
        <v>700</v>
      </c>
      <c r="F701" s="67" t="s">
        <v>694</v>
      </c>
      <c r="G701" s="77"/>
      <c r="H701" s="194" t="n">
        <v>158.2</v>
      </c>
      <c r="I701" s="187"/>
      <c r="J701" s="187"/>
      <c r="K701" s="187"/>
      <c r="L701" s="187"/>
      <c r="M701" s="187"/>
      <c r="N701" s="187"/>
      <c r="O701" s="187"/>
      <c r="P701" s="187"/>
      <c r="Q701" s="50" t="n">
        <f aca="false">H701+I701+J701+K701+L701+M701+N701+O701</f>
        <v>158.2</v>
      </c>
    </row>
    <row r="702" s="172" customFormat="true" ht="12.75" hidden="false" customHeight="false" outlineLevel="0" collapsed="false">
      <c r="A702" s="56" t="s">
        <v>701</v>
      </c>
      <c r="B702" s="56"/>
      <c r="C702" s="56"/>
      <c r="D702" s="56"/>
      <c r="E702" s="51"/>
      <c r="F702" s="99"/>
      <c r="G702" s="84"/>
      <c r="H702" s="192"/>
      <c r="I702" s="173"/>
      <c r="J702" s="173"/>
      <c r="K702" s="173"/>
      <c r="L702" s="173"/>
      <c r="M702" s="173"/>
      <c r="N702" s="173"/>
      <c r="O702" s="173"/>
      <c r="P702" s="173"/>
      <c r="Q702" s="126"/>
    </row>
    <row r="703" s="172" customFormat="true" ht="12.75" hidden="false" customHeight="false" outlineLevel="0" collapsed="false">
      <c r="A703" s="89" t="s">
        <v>702</v>
      </c>
      <c r="B703" s="89"/>
      <c r="C703" s="89"/>
      <c r="D703" s="89"/>
      <c r="E703" s="71"/>
      <c r="F703" s="103"/>
      <c r="G703" s="75"/>
      <c r="H703" s="191"/>
      <c r="I703" s="174"/>
      <c r="J703" s="174"/>
      <c r="K703" s="174"/>
      <c r="L703" s="174"/>
      <c r="M703" s="174"/>
      <c r="N703" s="174"/>
      <c r="O703" s="174"/>
      <c r="P703" s="174"/>
      <c r="Q703" s="113"/>
    </row>
    <row r="704" s="172" customFormat="true" ht="12.75" hidden="false" customHeight="false" outlineLevel="0" collapsed="false">
      <c r="A704" s="89" t="s">
        <v>703</v>
      </c>
      <c r="B704" s="89"/>
      <c r="C704" s="89"/>
      <c r="D704" s="89"/>
      <c r="E704" s="71"/>
      <c r="F704" s="103"/>
      <c r="G704" s="75"/>
      <c r="H704" s="191"/>
      <c r="I704" s="174"/>
      <c r="J704" s="174"/>
      <c r="K704" s="174"/>
      <c r="L704" s="174"/>
      <c r="M704" s="174"/>
      <c r="N704" s="174"/>
      <c r="O704" s="174"/>
      <c r="P704" s="174"/>
      <c r="Q704" s="113"/>
    </row>
    <row r="705" s="172" customFormat="true" ht="12.75" hidden="false" customHeight="false" outlineLevel="0" collapsed="false">
      <c r="A705" s="60" t="s">
        <v>704</v>
      </c>
      <c r="B705" s="60" t="s">
        <v>522</v>
      </c>
      <c r="C705" s="60" t="s">
        <v>348</v>
      </c>
      <c r="D705" s="60" t="s">
        <v>430</v>
      </c>
      <c r="E705" s="61" t="s">
        <v>705</v>
      </c>
      <c r="F705" s="111"/>
      <c r="G705" s="80"/>
      <c r="H705" s="193"/>
      <c r="I705" s="175"/>
      <c r="J705" s="175"/>
      <c r="K705" s="175"/>
      <c r="L705" s="175"/>
      <c r="M705" s="175"/>
      <c r="N705" s="175"/>
      <c r="O705" s="175"/>
      <c r="P705" s="175"/>
      <c r="Q705" s="81" t="n">
        <v>877.7</v>
      </c>
    </row>
    <row r="706" s="172" customFormat="true" ht="12.75" hidden="false" customHeight="false" outlineLevel="0" collapsed="false">
      <c r="A706" s="64" t="s">
        <v>693</v>
      </c>
      <c r="B706" s="64" t="s">
        <v>522</v>
      </c>
      <c r="C706" s="64" t="s">
        <v>348</v>
      </c>
      <c r="D706" s="64" t="s">
        <v>430</v>
      </c>
      <c r="E706" s="65" t="s">
        <v>705</v>
      </c>
      <c r="F706" s="67" t="s">
        <v>694</v>
      </c>
      <c r="G706" s="77"/>
      <c r="H706" s="194"/>
      <c r="I706" s="187"/>
      <c r="J706" s="187"/>
      <c r="K706" s="187"/>
      <c r="L706" s="187"/>
      <c r="M706" s="187"/>
      <c r="N706" s="187"/>
      <c r="O706" s="187"/>
      <c r="P706" s="187"/>
      <c r="Q706" s="50" t="n">
        <v>877.7</v>
      </c>
    </row>
    <row r="707" s="172" customFormat="true" ht="12.75" hidden="false" customHeight="false" outlineLevel="0" collapsed="false">
      <c r="A707" s="72" t="s">
        <v>701</v>
      </c>
      <c r="B707" s="89"/>
      <c r="C707" s="89"/>
      <c r="D707" s="71"/>
      <c r="E707" s="86"/>
      <c r="F707" s="103"/>
      <c r="G707" s="75"/>
      <c r="H707" s="182"/>
      <c r="I707" s="169"/>
      <c r="J707" s="169"/>
      <c r="K707" s="169"/>
      <c r="L707" s="169"/>
      <c r="M707" s="169"/>
      <c r="N707" s="169"/>
      <c r="O707" s="169"/>
      <c r="P707" s="169"/>
      <c r="Q707" s="113"/>
    </row>
    <row r="708" s="172" customFormat="true" ht="12.75" hidden="false" customHeight="false" outlineLevel="0" collapsed="false">
      <c r="A708" s="72" t="s">
        <v>706</v>
      </c>
      <c r="B708" s="89"/>
      <c r="C708" s="89"/>
      <c r="D708" s="71"/>
      <c r="E708" s="86"/>
      <c r="F708" s="103"/>
      <c r="G708" s="84"/>
      <c r="H708" s="182"/>
      <c r="I708" s="169"/>
      <c r="J708" s="169"/>
      <c r="K708" s="169"/>
      <c r="L708" s="169"/>
      <c r="M708" s="169"/>
      <c r="N708" s="169"/>
      <c r="O708" s="169"/>
      <c r="P708" s="169"/>
      <c r="Q708" s="113"/>
    </row>
    <row r="709" s="172" customFormat="true" ht="12.75" hidden="false" customHeight="false" outlineLevel="0" collapsed="false">
      <c r="A709" s="72" t="s">
        <v>707</v>
      </c>
      <c r="B709" s="89"/>
      <c r="C709" s="89"/>
      <c r="D709" s="71"/>
      <c r="E709" s="86"/>
      <c r="F709" s="103"/>
      <c r="G709" s="84"/>
      <c r="H709" s="182"/>
      <c r="I709" s="169"/>
      <c r="J709" s="169"/>
      <c r="K709" s="169"/>
      <c r="L709" s="169"/>
      <c r="M709" s="169"/>
      <c r="N709" s="169"/>
      <c r="O709" s="169"/>
      <c r="P709" s="169"/>
      <c r="Q709" s="113"/>
    </row>
    <row r="710" s="172" customFormat="true" ht="12.75" hidden="false" customHeight="false" outlineLevel="0" collapsed="false">
      <c r="A710" s="72" t="s">
        <v>708</v>
      </c>
      <c r="B710" s="60" t="s">
        <v>522</v>
      </c>
      <c r="C710" s="60" t="s">
        <v>348</v>
      </c>
      <c r="D710" s="61" t="s">
        <v>430</v>
      </c>
      <c r="E710" s="85" t="s">
        <v>709</v>
      </c>
      <c r="F710" s="103"/>
      <c r="G710" s="84"/>
      <c r="H710" s="182" t="n">
        <v>471.7</v>
      </c>
      <c r="I710" s="169"/>
      <c r="J710" s="169"/>
      <c r="K710" s="169"/>
      <c r="L710" s="169"/>
      <c r="M710" s="169"/>
      <c r="N710" s="169"/>
      <c r="O710" s="169"/>
      <c r="P710" s="169"/>
      <c r="Q710" s="81" t="n">
        <v>471.7</v>
      </c>
    </row>
    <row r="711" s="172" customFormat="true" ht="12.75" hidden="false" customHeight="false" outlineLevel="0" collapsed="false">
      <c r="A711" s="64" t="s">
        <v>693</v>
      </c>
      <c r="B711" s="89" t="s">
        <v>522</v>
      </c>
      <c r="C711" s="71" t="s">
        <v>348</v>
      </c>
      <c r="D711" s="89" t="s">
        <v>430</v>
      </c>
      <c r="E711" s="71" t="s">
        <v>709</v>
      </c>
      <c r="F711" s="99" t="s">
        <v>694</v>
      </c>
      <c r="G711" s="84"/>
      <c r="H711" s="182" t="n">
        <v>471.7</v>
      </c>
      <c r="I711" s="169"/>
      <c r="J711" s="169"/>
      <c r="K711" s="169"/>
      <c r="L711" s="169"/>
      <c r="M711" s="169"/>
      <c r="N711" s="169"/>
      <c r="O711" s="169"/>
      <c r="P711" s="169"/>
      <c r="Q711" s="113" t="n">
        <f aca="false">H711+I711+J711+K711+L711+M711+N711+O711</f>
        <v>471.7</v>
      </c>
    </row>
    <row r="712" s="172" customFormat="true" ht="12.75" hidden="false" customHeight="false" outlineLevel="0" collapsed="false">
      <c r="A712" s="72" t="s">
        <v>710</v>
      </c>
      <c r="B712" s="88"/>
      <c r="C712" s="51"/>
      <c r="D712" s="57"/>
      <c r="E712" s="56"/>
      <c r="F712" s="78"/>
      <c r="G712" s="107"/>
      <c r="H712" s="192"/>
      <c r="I712" s="173"/>
      <c r="J712" s="173"/>
      <c r="K712" s="173"/>
      <c r="L712" s="173"/>
      <c r="M712" s="173"/>
      <c r="N712" s="173"/>
      <c r="O712" s="173"/>
      <c r="P712" s="173"/>
      <c r="Q712" s="126"/>
    </row>
    <row r="713" s="172" customFormat="true" ht="12.75" hidden="false" customHeight="false" outlineLevel="0" collapsed="false">
      <c r="A713" s="72" t="s">
        <v>711</v>
      </c>
      <c r="B713" s="89"/>
      <c r="C713" s="71"/>
      <c r="D713" s="72"/>
      <c r="E713" s="89"/>
      <c r="F713" s="74"/>
      <c r="G713" s="110"/>
      <c r="H713" s="191"/>
      <c r="I713" s="174"/>
      <c r="J713" s="174"/>
      <c r="K713" s="174"/>
      <c r="L713" s="174"/>
      <c r="M713" s="174"/>
      <c r="N713" s="174"/>
      <c r="O713" s="174"/>
      <c r="P713" s="174"/>
      <c r="Q713" s="113"/>
    </row>
    <row r="714" s="172" customFormat="true" ht="12.75" hidden="false" customHeight="false" outlineLevel="0" collapsed="false">
      <c r="A714" s="72" t="s">
        <v>712</v>
      </c>
      <c r="B714" s="89" t="s">
        <v>522</v>
      </c>
      <c r="C714" s="71" t="s">
        <v>348</v>
      </c>
      <c r="D714" s="72" t="s">
        <v>430</v>
      </c>
      <c r="E714" s="89" t="s">
        <v>713</v>
      </c>
      <c r="F714" s="74"/>
      <c r="G714" s="110" t="s">
        <v>714</v>
      </c>
      <c r="H714" s="191" t="n">
        <v>300</v>
      </c>
      <c r="I714" s="174"/>
      <c r="J714" s="174"/>
      <c r="K714" s="174"/>
      <c r="L714" s="174"/>
      <c r="M714" s="174"/>
      <c r="N714" s="174"/>
      <c r="O714" s="174"/>
      <c r="P714" s="174"/>
      <c r="Q714" s="113" t="n">
        <v>283.5</v>
      </c>
    </row>
    <row r="715" s="172" customFormat="true" ht="12.75" hidden="false" customHeight="false" outlineLevel="0" collapsed="false">
      <c r="A715" s="64" t="s">
        <v>693</v>
      </c>
      <c r="B715" s="64" t="s">
        <v>522</v>
      </c>
      <c r="C715" s="65" t="s">
        <v>348</v>
      </c>
      <c r="D715" s="66" t="s">
        <v>430</v>
      </c>
      <c r="E715" s="64" t="s">
        <v>713</v>
      </c>
      <c r="F715" s="76" t="s">
        <v>694</v>
      </c>
      <c r="G715" s="97" t="s">
        <v>714</v>
      </c>
      <c r="H715" s="194" t="n">
        <v>300</v>
      </c>
      <c r="I715" s="187"/>
      <c r="J715" s="187"/>
      <c r="K715" s="187"/>
      <c r="L715" s="187"/>
      <c r="M715" s="187"/>
      <c r="N715" s="187"/>
      <c r="O715" s="187"/>
      <c r="P715" s="187"/>
      <c r="Q715" s="50" t="n">
        <v>283.5</v>
      </c>
    </row>
    <row r="716" s="172" customFormat="true" ht="12.75" hidden="false" customHeight="false" outlineLevel="0" collapsed="false">
      <c r="A716" s="65" t="s">
        <v>715</v>
      </c>
      <c r="B716" s="60" t="s">
        <v>522</v>
      </c>
      <c r="C716" s="60" t="s">
        <v>348</v>
      </c>
      <c r="D716" s="61" t="s">
        <v>430</v>
      </c>
      <c r="E716" s="62" t="s">
        <v>716</v>
      </c>
      <c r="F716" s="70"/>
      <c r="G716" s="80" t="s">
        <v>717</v>
      </c>
      <c r="H716" s="182" t="n">
        <v>8808.5</v>
      </c>
      <c r="I716" s="169"/>
      <c r="J716" s="169"/>
      <c r="K716" s="169"/>
      <c r="L716" s="169"/>
      <c r="M716" s="169"/>
      <c r="N716" s="169"/>
      <c r="O716" s="169"/>
      <c r="P716" s="169"/>
      <c r="Q716" s="50" t="n">
        <f aca="false">H716+I716+J716+K716+L716+M716+N716+O716</f>
        <v>8808.5</v>
      </c>
    </row>
    <row r="717" s="172" customFormat="true" ht="12.75" hidden="false" customHeight="false" outlineLevel="0" collapsed="false">
      <c r="A717" s="71" t="s">
        <v>718</v>
      </c>
      <c r="B717" s="89"/>
      <c r="C717" s="89"/>
      <c r="D717" s="71"/>
      <c r="E717" s="72"/>
      <c r="F717" s="74"/>
      <c r="G717" s="116"/>
      <c r="H717" s="182"/>
      <c r="I717" s="169"/>
      <c r="J717" s="169"/>
      <c r="K717" s="169"/>
      <c r="L717" s="169"/>
      <c r="M717" s="169"/>
      <c r="N717" s="169"/>
      <c r="O717" s="169"/>
      <c r="P717" s="169"/>
      <c r="Q717" s="113"/>
    </row>
    <row r="718" customFormat="false" ht="12.75" hidden="false" customHeight="false" outlineLevel="0" collapsed="false">
      <c r="A718" s="71" t="s">
        <v>719</v>
      </c>
      <c r="B718" s="89"/>
      <c r="C718" s="89"/>
      <c r="D718" s="71"/>
      <c r="E718" s="72"/>
      <c r="F718" s="74"/>
      <c r="G718" s="116"/>
      <c r="H718" s="182"/>
      <c r="I718" s="182"/>
      <c r="J718" s="182"/>
      <c r="K718" s="182"/>
      <c r="L718" s="182"/>
      <c r="M718" s="182"/>
      <c r="N718" s="182"/>
      <c r="O718" s="182"/>
      <c r="P718" s="182"/>
      <c r="Q718" s="113"/>
    </row>
    <row r="719" customFormat="false" ht="12.75" hidden="false" customHeight="false" outlineLevel="0" collapsed="false">
      <c r="A719" s="71" t="s">
        <v>720</v>
      </c>
      <c r="B719" s="89"/>
      <c r="C719" s="89"/>
      <c r="D719" s="71"/>
      <c r="E719" s="72"/>
      <c r="F719" s="74"/>
      <c r="G719" s="116"/>
      <c r="H719" s="182"/>
      <c r="I719" s="182"/>
      <c r="J719" s="182"/>
      <c r="K719" s="182"/>
      <c r="L719" s="182"/>
      <c r="M719" s="182"/>
      <c r="N719" s="182"/>
      <c r="O719" s="182"/>
      <c r="P719" s="182"/>
      <c r="Q719" s="113"/>
    </row>
    <row r="720" customFormat="false" ht="12.75" hidden="false" customHeight="false" outlineLevel="0" collapsed="false">
      <c r="A720" s="71" t="s">
        <v>721</v>
      </c>
      <c r="B720" s="89"/>
      <c r="C720" s="89"/>
      <c r="D720" s="71"/>
      <c r="E720" s="72"/>
      <c r="F720" s="74"/>
      <c r="G720" s="116"/>
      <c r="H720" s="182"/>
      <c r="I720" s="182"/>
      <c r="J720" s="182"/>
      <c r="K720" s="182"/>
      <c r="L720" s="182"/>
      <c r="M720" s="182"/>
      <c r="N720" s="182"/>
      <c r="O720" s="182"/>
      <c r="P720" s="182"/>
      <c r="Q720" s="113"/>
    </row>
    <row r="721" customFormat="false" ht="12.75" hidden="false" customHeight="false" outlineLevel="0" collapsed="false">
      <c r="A721" s="71" t="s">
        <v>722</v>
      </c>
      <c r="B721" s="89"/>
      <c r="C721" s="89"/>
      <c r="D721" s="71"/>
      <c r="E721" s="72"/>
      <c r="F721" s="74"/>
      <c r="G721" s="116"/>
      <c r="H721" s="182"/>
      <c r="I721" s="182"/>
      <c r="J721" s="182"/>
      <c r="K721" s="182"/>
      <c r="L721" s="182"/>
      <c r="M721" s="182"/>
      <c r="N721" s="182"/>
      <c r="O721" s="182"/>
      <c r="P721" s="182"/>
      <c r="Q721" s="113"/>
    </row>
    <row r="722" customFormat="false" ht="12.75" hidden="false" customHeight="false" outlineLevel="0" collapsed="false">
      <c r="A722" s="71" t="s">
        <v>723</v>
      </c>
      <c r="B722" s="89"/>
      <c r="C722" s="89"/>
      <c r="D722" s="71"/>
      <c r="E722" s="72"/>
      <c r="F722" s="74"/>
      <c r="G722" s="116"/>
      <c r="H722" s="182"/>
      <c r="I722" s="182"/>
      <c r="J722" s="182"/>
      <c r="K722" s="182"/>
      <c r="L722" s="182"/>
      <c r="M722" s="182"/>
      <c r="N722" s="182"/>
      <c r="O722" s="182"/>
      <c r="P722" s="182"/>
      <c r="Q722" s="113"/>
    </row>
    <row r="723" customFormat="false" ht="12.75" hidden="false" customHeight="false" outlineLevel="0" collapsed="false">
      <c r="A723" s="71" t="s">
        <v>724</v>
      </c>
      <c r="B723" s="89"/>
      <c r="C723" s="89"/>
      <c r="D723" s="71"/>
      <c r="E723" s="72"/>
      <c r="F723" s="74"/>
      <c r="G723" s="116"/>
      <c r="H723" s="182"/>
      <c r="I723" s="182"/>
      <c r="J723" s="182"/>
      <c r="K723" s="182"/>
      <c r="L723" s="182"/>
      <c r="M723" s="182"/>
      <c r="N723" s="182"/>
      <c r="O723" s="182"/>
      <c r="P723" s="182"/>
      <c r="Q723" s="113"/>
    </row>
    <row r="724" customFormat="false" ht="12.75" hidden="false" customHeight="false" outlineLevel="0" collapsed="false">
      <c r="A724" s="71" t="s">
        <v>725</v>
      </c>
      <c r="B724" s="89"/>
      <c r="C724" s="89"/>
      <c r="D724" s="71"/>
      <c r="E724" s="72"/>
      <c r="F724" s="74"/>
      <c r="G724" s="116"/>
      <c r="H724" s="169"/>
      <c r="I724" s="182"/>
      <c r="J724" s="182"/>
      <c r="K724" s="182"/>
      <c r="L724" s="182"/>
      <c r="M724" s="182"/>
      <c r="N724" s="182"/>
      <c r="O724" s="182"/>
      <c r="P724" s="182"/>
      <c r="Q724" s="113"/>
    </row>
    <row r="725" customFormat="false" ht="12.75" hidden="false" customHeight="false" outlineLevel="0" collapsed="false">
      <c r="A725" s="71" t="s">
        <v>726</v>
      </c>
      <c r="B725" s="89"/>
      <c r="C725" s="89"/>
      <c r="D725" s="71"/>
      <c r="E725" s="72"/>
      <c r="F725" s="74"/>
      <c r="G725" s="116"/>
      <c r="H725" s="169"/>
      <c r="I725" s="182"/>
      <c r="J725" s="182"/>
      <c r="K725" s="182"/>
      <c r="L725" s="182"/>
      <c r="M725" s="182"/>
      <c r="N725" s="182"/>
      <c r="O725" s="182"/>
      <c r="P725" s="182"/>
      <c r="Q725" s="113"/>
    </row>
    <row r="726" customFormat="false" ht="12.75" hidden="false" customHeight="false" outlineLevel="0" collapsed="false">
      <c r="A726" s="71" t="s">
        <v>727</v>
      </c>
      <c r="B726" s="89"/>
      <c r="C726" s="89"/>
      <c r="D726" s="71"/>
      <c r="E726" s="72"/>
      <c r="F726" s="74"/>
      <c r="G726" s="116"/>
      <c r="H726" s="169"/>
      <c r="I726" s="182"/>
      <c r="J726" s="182"/>
      <c r="K726" s="182"/>
      <c r="L726" s="182"/>
      <c r="M726" s="182"/>
      <c r="N726" s="182"/>
      <c r="O726" s="182"/>
      <c r="P726" s="182"/>
      <c r="Q726" s="113"/>
    </row>
    <row r="727" customFormat="false" ht="12.75" hidden="false" customHeight="false" outlineLevel="0" collapsed="false">
      <c r="A727" s="61" t="s">
        <v>728</v>
      </c>
      <c r="B727" s="60" t="s">
        <v>522</v>
      </c>
      <c r="C727" s="60" t="s">
        <v>348</v>
      </c>
      <c r="D727" s="61" t="s">
        <v>430</v>
      </c>
      <c r="E727" s="62" t="s">
        <v>729</v>
      </c>
      <c r="F727" s="70"/>
      <c r="G727" s="118" t="n">
        <v>8808.5</v>
      </c>
      <c r="H727" s="169" t="n">
        <v>8808.5</v>
      </c>
      <c r="I727" s="182"/>
      <c r="J727" s="182"/>
      <c r="K727" s="182"/>
      <c r="L727" s="182"/>
      <c r="M727" s="182"/>
      <c r="N727" s="182"/>
      <c r="O727" s="182"/>
      <c r="P727" s="182"/>
      <c r="Q727" s="113" t="n">
        <f aca="false">H727+I727+J727+K727+L727+M727+N727+O727</f>
        <v>8808.5</v>
      </c>
    </row>
    <row r="728" customFormat="false" ht="12.75" hidden="false" customHeight="false" outlineLevel="0" collapsed="false">
      <c r="A728" s="71" t="s">
        <v>730</v>
      </c>
      <c r="B728" s="89"/>
      <c r="C728" s="56"/>
      <c r="D728" s="51"/>
      <c r="E728" s="83"/>
      <c r="F728" s="78"/>
      <c r="G728" s="115"/>
      <c r="H728" s="182"/>
      <c r="I728" s="182"/>
      <c r="J728" s="182"/>
      <c r="K728" s="182"/>
      <c r="L728" s="182"/>
      <c r="M728" s="182"/>
      <c r="N728" s="182"/>
      <c r="O728" s="182"/>
      <c r="P728" s="182"/>
      <c r="Q728" s="126"/>
    </row>
    <row r="729" customFormat="false" ht="12.75" hidden="false" customHeight="false" outlineLevel="0" collapsed="false">
      <c r="A729" s="71" t="s">
        <v>731</v>
      </c>
      <c r="B729" s="89"/>
      <c r="C729" s="89"/>
      <c r="D729" s="71"/>
      <c r="E729" s="72"/>
      <c r="F729" s="74"/>
      <c r="G729" s="116"/>
      <c r="H729" s="182"/>
      <c r="I729" s="182"/>
      <c r="J729" s="182"/>
      <c r="K729" s="182"/>
      <c r="L729" s="182"/>
      <c r="M729" s="182"/>
      <c r="N729" s="182"/>
      <c r="O729" s="182"/>
      <c r="P729" s="182"/>
      <c r="Q729" s="113"/>
    </row>
    <row r="730" customFormat="false" ht="12.75" hidden="false" customHeight="false" outlineLevel="0" collapsed="false">
      <c r="A730" s="71" t="s">
        <v>732</v>
      </c>
      <c r="B730" s="89"/>
      <c r="C730" s="89"/>
      <c r="D730" s="71"/>
      <c r="E730" s="72"/>
      <c r="F730" s="74"/>
      <c r="G730" s="116"/>
      <c r="H730" s="195"/>
      <c r="I730" s="182"/>
      <c r="J730" s="182"/>
      <c r="K730" s="182"/>
      <c r="L730" s="182"/>
      <c r="M730" s="182"/>
      <c r="N730" s="182"/>
      <c r="O730" s="182"/>
      <c r="P730" s="182"/>
      <c r="Q730" s="113"/>
    </row>
    <row r="731" customFormat="false" ht="12.75" hidden="false" customHeight="false" outlineLevel="0" collapsed="false">
      <c r="A731" s="71" t="s">
        <v>733</v>
      </c>
      <c r="B731" s="89"/>
      <c r="C731" s="89"/>
      <c r="D731" s="71"/>
      <c r="E731" s="72"/>
      <c r="F731" s="74"/>
      <c r="G731" s="116"/>
      <c r="H731" s="35"/>
      <c r="I731" s="182"/>
      <c r="J731" s="182"/>
      <c r="K731" s="182"/>
      <c r="L731" s="182"/>
      <c r="M731" s="182"/>
      <c r="N731" s="182"/>
      <c r="O731" s="182"/>
      <c r="P731" s="182"/>
      <c r="Q731" s="113"/>
    </row>
    <row r="732" customFormat="false" ht="12.75" hidden="false" customHeight="false" outlineLevel="0" collapsed="false">
      <c r="A732" s="71" t="s">
        <v>734</v>
      </c>
      <c r="B732" s="89"/>
      <c r="C732" s="89"/>
      <c r="D732" s="71"/>
      <c r="E732" s="72"/>
      <c r="F732" s="74"/>
      <c r="G732" s="116"/>
      <c r="H732" s="35"/>
      <c r="I732" s="182"/>
      <c r="J732" s="182"/>
      <c r="K732" s="182"/>
      <c r="L732" s="182"/>
      <c r="M732" s="182"/>
      <c r="N732" s="182"/>
      <c r="O732" s="182"/>
      <c r="P732" s="182"/>
      <c r="Q732" s="113"/>
    </row>
    <row r="733" customFormat="false" ht="12.75" hidden="false" customHeight="false" outlineLevel="0" collapsed="false">
      <c r="A733" s="71" t="s">
        <v>735</v>
      </c>
      <c r="B733" s="89" t="s">
        <v>522</v>
      </c>
      <c r="C733" s="89" t="s">
        <v>348</v>
      </c>
      <c r="D733" s="71" t="s">
        <v>430</v>
      </c>
      <c r="E733" s="72" t="s">
        <v>736</v>
      </c>
      <c r="F733" s="74"/>
      <c r="G733" s="116" t="n">
        <v>8808.5</v>
      </c>
      <c r="H733" s="35" t="s">
        <v>717</v>
      </c>
      <c r="I733" s="182"/>
      <c r="J733" s="182"/>
      <c r="K733" s="182"/>
      <c r="L733" s="182"/>
      <c r="M733" s="182"/>
      <c r="N733" s="182"/>
      <c r="O733" s="182"/>
      <c r="P733" s="182"/>
      <c r="Q733" s="113" t="e">
        <f aca="false">H733+I733+J733+K733+L733+M733+N733+O733</f>
        <v>#VALUE!</v>
      </c>
    </row>
    <row r="734" customFormat="false" ht="12.75" hidden="false" customHeight="false" outlineLevel="0" collapsed="false">
      <c r="A734" s="65" t="s">
        <v>693</v>
      </c>
      <c r="B734" s="65" t="s">
        <v>522</v>
      </c>
      <c r="C734" s="65" t="s">
        <v>348</v>
      </c>
      <c r="D734" s="65" t="s">
        <v>430</v>
      </c>
      <c r="E734" s="65" t="s">
        <v>736</v>
      </c>
      <c r="F734" s="76" t="s">
        <v>694</v>
      </c>
      <c r="G734" s="119" t="n">
        <v>8808.5</v>
      </c>
      <c r="H734" s="65" t="s">
        <v>717</v>
      </c>
      <c r="I734" s="196"/>
      <c r="J734" s="196"/>
      <c r="K734" s="196"/>
      <c r="L734" s="196"/>
      <c r="M734" s="196"/>
      <c r="N734" s="196"/>
      <c r="O734" s="196"/>
      <c r="P734" s="196"/>
      <c r="Q734" s="50" t="e">
        <f aca="false">H734+I734+J734+K734+L734+M734+N734+O734</f>
        <v>#VALUE!</v>
      </c>
    </row>
    <row r="735" customFormat="false" ht="12.75" hidden="false" customHeight="false" outlineLevel="0" collapsed="false">
      <c r="A735" s="118" t="s">
        <v>737</v>
      </c>
      <c r="B735" s="197" t="n">
        <v>303</v>
      </c>
      <c r="C735" s="197" t="n">
        <v>12</v>
      </c>
      <c r="D735" s="118"/>
      <c r="E735" s="118"/>
      <c r="F735" s="118"/>
      <c r="G735" s="118" t="n">
        <v>140</v>
      </c>
      <c r="H735" s="36" t="s">
        <v>528</v>
      </c>
      <c r="Q735" s="46" t="n">
        <v>127.2</v>
      </c>
    </row>
    <row r="736" s="172" customFormat="true" ht="12.75" hidden="false" customHeight="false" outlineLevel="0" collapsed="false">
      <c r="A736" s="198" t="s">
        <v>738</v>
      </c>
      <c r="B736" s="199" t="s">
        <v>522</v>
      </c>
      <c r="C736" s="200" t="n">
        <v>12</v>
      </c>
      <c r="D736" s="196" t="s">
        <v>739</v>
      </c>
      <c r="E736" s="196"/>
      <c r="F736" s="196"/>
      <c r="G736" s="201" t="n">
        <v>140</v>
      </c>
      <c r="H736" s="36" t="s">
        <v>528</v>
      </c>
      <c r="Q736" s="69" t="n">
        <v>127.2</v>
      </c>
    </row>
    <row r="737" s="172" customFormat="true" ht="12.75" hidden="false" customHeight="false" outlineLevel="0" collapsed="false">
      <c r="A737" s="202" t="s">
        <v>290</v>
      </c>
      <c r="B737" s="203" t="s">
        <v>522</v>
      </c>
      <c r="C737" s="204" t="n">
        <v>12</v>
      </c>
      <c r="D737" s="116" t="s">
        <v>739</v>
      </c>
      <c r="E737" s="122" t="s">
        <v>291</v>
      </c>
      <c r="F737" s="122"/>
      <c r="G737" s="205" t="n">
        <v>140</v>
      </c>
      <c r="H737" s="36" t="s">
        <v>528</v>
      </c>
      <c r="Q737" s="69" t="n">
        <v>127.2</v>
      </c>
    </row>
    <row r="738" s="172" customFormat="true" ht="12.75" hidden="false" customHeight="false" outlineLevel="0" collapsed="false">
      <c r="A738" s="206" t="s">
        <v>740</v>
      </c>
      <c r="B738" s="207"/>
      <c r="C738" s="208"/>
      <c r="D738" s="209"/>
      <c r="E738" s="210"/>
      <c r="F738" s="210"/>
      <c r="G738" s="211"/>
      <c r="H738" s="36"/>
      <c r="Q738" s="59"/>
    </row>
    <row r="739" s="172" customFormat="true" ht="12.75" hidden="false" customHeight="false" outlineLevel="0" collapsed="false">
      <c r="A739" s="212" t="s">
        <v>741</v>
      </c>
      <c r="B739" s="48" t="n">
        <v>303</v>
      </c>
      <c r="C739" s="48" t="n">
        <v>12</v>
      </c>
      <c r="D739" s="61" t="s">
        <v>739</v>
      </c>
      <c r="E739" s="123" t="s">
        <v>742</v>
      </c>
      <c r="F739" s="123"/>
      <c r="G739" s="213" t="n">
        <v>140</v>
      </c>
      <c r="H739" s="36" t="s">
        <v>528</v>
      </c>
      <c r="Q739" s="46" t="n">
        <v>127.2</v>
      </c>
    </row>
    <row r="740" s="36" customFormat="true" ht="12.75" hidden="false" customHeight="false" outlineLevel="0" collapsed="false">
      <c r="A740" s="118" t="s">
        <v>743</v>
      </c>
      <c r="B740" s="197" t="n">
        <v>303</v>
      </c>
      <c r="C740" s="197" t="n">
        <v>12</v>
      </c>
      <c r="D740" s="61" t="s">
        <v>739</v>
      </c>
      <c r="E740" s="118" t="s">
        <v>744</v>
      </c>
      <c r="F740" s="118"/>
      <c r="G740" s="214" t="n">
        <v>140</v>
      </c>
      <c r="H740" s="36" t="s">
        <v>528</v>
      </c>
      <c r="Q740" s="69" t="n">
        <v>127.2</v>
      </c>
    </row>
    <row r="741" s="36" customFormat="true" ht="12.75" hidden="false" customHeight="false" outlineLevel="0" collapsed="false">
      <c r="A741" s="64" t="s">
        <v>232</v>
      </c>
      <c r="B741" s="200" t="n">
        <v>303</v>
      </c>
      <c r="C741" s="200" t="n">
        <v>12</v>
      </c>
      <c r="D741" s="65" t="s">
        <v>739</v>
      </c>
      <c r="E741" s="196" t="s">
        <v>744</v>
      </c>
      <c r="F741" s="215" t="n">
        <v>244</v>
      </c>
      <c r="G741" s="196" t="n">
        <v>140</v>
      </c>
      <c r="H741" s="183" t="n">
        <v>140</v>
      </c>
      <c r="Q741" s="69" t="n">
        <v>127.2</v>
      </c>
    </row>
    <row r="742" s="36" customFormat="true" ht="21.75" hidden="false" customHeight="true" outlineLevel="0" collapsed="false">
      <c r="A742" s="0"/>
      <c r="B742" s="0"/>
      <c r="C742" s="0"/>
      <c r="D742" s="0"/>
      <c r="E742" s="0"/>
      <c r="F742" s="0"/>
      <c r="G742" s="0"/>
      <c r="H742" s="183"/>
      <c r="Q742" s="138"/>
    </row>
    <row r="743" s="36" customFormat="true" ht="2.25" hidden="false" customHeight="true" outlineLevel="0" collapsed="false">
      <c r="A743" s="0"/>
      <c r="B743" s="0"/>
      <c r="C743" s="0"/>
      <c r="D743" s="0"/>
      <c r="E743" s="0"/>
      <c r="F743" s="138"/>
      <c r="G743" s="216"/>
      <c r="H743" s="105"/>
      <c r="Q743" s="138" t="n">
        <f aca="false">Q20+Q126+Q326+Q440</f>
        <v>222265.9</v>
      </c>
      <c r="R743" s="45"/>
    </row>
    <row r="744" s="36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183"/>
      <c r="Q744" s="138"/>
    </row>
    <row r="745" s="36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183"/>
      <c r="Q745" s="138"/>
    </row>
    <row r="746" s="36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183"/>
      <c r="Q746" s="138"/>
    </row>
    <row r="747" s="36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183"/>
      <c r="Q747" s="138"/>
    </row>
    <row r="748" s="36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183"/>
      <c r="Q748" s="138"/>
    </row>
    <row r="749" s="36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183"/>
      <c r="Q749" s="138"/>
    </row>
    <row r="750" s="36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183"/>
      <c r="Q750" s="138"/>
    </row>
    <row r="751" s="36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183"/>
      <c r="Q751" s="138"/>
    </row>
    <row r="752" s="36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183"/>
      <c r="Q752" s="138"/>
    </row>
    <row r="753" s="36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183"/>
      <c r="Q753" s="138"/>
    </row>
    <row r="754" s="36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183"/>
    </row>
    <row r="755" customFormat="false" ht="12.75" hidden="false" customHeight="false" outlineLevel="0" collapsed="false">
      <c r="H755" s="183"/>
    </row>
    <row r="756" customFormat="false" ht="12.75" hidden="false" customHeight="false" outlineLevel="0" collapsed="false">
      <c r="H756" s="183"/>
    </row>
    <row r="757" customFormat="false" ht="12.75" hidden="false" customHeight="false" outlineLevel="0" collapsed="false">
      <c r="H757" s="183"/>
    </row>
    <row r="758" customFormat="false" ht="12.75" hidden="false" customHeight="false" outlineLevel="0" collapsed="false">
      <c r="H758" s="183"/>
    </row>
    <row r="759" customFormat="false" ht="12.75" hidden="false" customHeight="false" outlineLevel="0" collapsed="false">
      <c r="H759" s="183"/>
    </row>
    <row r="760" customFormat="false" ht="12.75" hidden="false" customHeight="false" outlineLevel="0" collapsed="false">
      <c r="H760" s="183"/>
    </row>
    <row r="761" customFormat="false" ht="12.75" hidden="false" customHeight="false" outlineLevel="0" collapsed="false">
      <c r="H761" s="183"/>
    </row>
    <row r="762" customFormat="false" ht="12.75" hidden="false" customHeight="false" outlineLevel="0" collapsed="false">
      <c r="H762" s="183"/>
    </row>
    <row r="763" customFormat="false" ht="12.75" hidden="false" customHeight="false" outlineLevel="0" collapsed="false">
      <c r="H763" s="183"/>
    </row>
    <row r="764" customFormat="false" ht="12.75" hidden="false" customHeight="false" outlineLevel="0" collapsed="false">
      <c r="H764" s="172"/>
    </row>
    <row r="765" customFormat="false" ht="12.75" hidden="false" customHeight="false" outlineLevel="0" collapsed="false">
      <c r="H765" s="172"/>
    </row>
    <row r="766" customFormat="false" ht="12.75" hidden="false" customHeight="false" outlineLevel="0" collapsed="false">
      <c r="H766" s="172"/>
    </row>
    <row r="767" customFormat="false" ht="12.75" hidden="false" customHeight="false" outlineLevel="0" collapsed="false">
      <c r="H767" s="172"/>
    </row>
    <row r="768" customFormat="false" ht="12.75" hidden="false" customHeight="false" outlineLevel="0" collapsed="false">
      <c r="H768" s="172"/>
    </row>
    <row r="769" customFormat="false" ht="12.75" hidden="false" customHeight="false" outlineLevel="0" collapsed="false">
      <c r="H769" s="172"/>
    </row>
    <row r="778" s="172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s="172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s="172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s="172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36"/>
    </row>
    <row r="782" s="172" customFormat="true" ht="12.75" hidden="false" customHeight="true" outlineLevel="0" collapsed="false">
      <c r="A782" s="0"/>
      <c r="B782" s="0"/>
      <c r="C782" s="0"/>
      <c r="D782" s="0"/>
      <c r="E782" s="0"/>
      <c r="F782" s="0"/>
      <c r="G782" s="0"/>
      <c r="H782" s="36"/>
    </row>
    <row r="783" s="172" customFormat="true" ht="15.75" hidden="false" customHeight="true" outlineLevel="0" collapsed="false">
      <c r="A783" s="0"/>
      <c r="B783" s="0"/>
      <c r="C783" s="0"/>
      <c r="D783" s="0"/>
      <c r="E783" s="0"/>
      <c r="F783" s="0"/>
      <c r="G783" s="0"/>
      <c r="H783" s="36"/>
    </row>
    <row r="784" customFormat="false" ht="12.75" hidden="false" customHeight="false" outlineLevel="0" collapsed="false">
      <c r="H784" s="36"/>
    </row>
    <row r="785" customFormat="false" ht="12.75" hidden="false" customHeight="false" outlineLevel="0" collapsed="false">
      <c r="H785" s="36"/>
    </row>
    <row r="786" customFormat="false" ht="12.75" hidden="false" customHeight="false" outlineLevel="0" collapsed="false">
      <c r="H786" s="36"/>
    </row>
    <row r="787" customFormat="false" ht="12.75" hidden="false" customHeight="false" outlineLevel="0" collapsed="false">
      <c r="H787" s="36"/>
    </row>
    <row r="788" customFormat="false" ht="12.75" hidden="false" customHeight="false" outlineLevel="0" collapsed="false">
      <c r="H788" s="36"/>
    </row>
    <row r="789" customFormat="false" ht="12.75" hidden="false" customHeight="false" outlineLevel="0" collapsed="false">
      <c r="H789" s="36"/>
    </row>
    <row r="790" customFormat="false" ht="12.75" hidden="false" customHeight="false" outlineLevel="0" collapsed="false">
      <c r="H790" s="36"/>
    </row>
    <row r="791" customFormat="false" ht="12.75" hidden="false" customHeight="false" outlineLevel="0" collapsed="false">
      <c r="H791" s="36"/>
    </row>
    <row r="792" customFormat="false" ht="12.75" hidden="false" customHeight="false" outlineLevel="0" collapsed="false">
      <c r="H792" s="36"/>
    </row>
    <row r="793" customFormat="false" ht="12.75" hidden="false" customHeight="false" outlineLevel="0" collapsed="false">
      <c r="H793" s="36"/>
    </row>
    <row r="794" customFormat="false" ht="12.75" hidden="false" customHeight="false" outlineLevel="0" collapsed="false">
      <c r="H794" s="36"/>
    </row>
    <row r="795" customFormat="false" ht="12.75" hidden="false" customHeight="false" outlineLevel="0" collapsed="false">
      <c r="H795" s="36"/>
    </row>
    <row r="796" customFormat="false" ht="12.75" hidden="false" customHeight="false" outlineLevel="0" collapsed="false">
      <c r="H796" s="36"/>
    </row>
    <row r="797" customFormat="false" ht="12.75" hidden="false" customHeight="false" outlineLevel="0" collapsed="false">
      <c r="H797" s="36"/>
    </row>
    <row r="798" customFormat="false" ht="12.75" hidden="false" customHeight="false" outlineLevel="0" collapsed="false">
      <c r="H798" s="36"/>
    </row>
    <row r="799" customFormat="false" ht="12.75" hidden="false" customHeight="false" outlineLevel="0" collapsed="false">
      <c r="H799" s="36"/>
    </row>
    <row r="800" customFormat="false" ht="12.75" hidden="false" customHeight="false" outlineLevel="0" collapsed="false">
      <c r="H800" s="36"/>
    </row>
    <row r="801" customFormat="false" ht="12.75" hidden="false" customHeight="false" outlineLevel="0" collapsed="false">
      <c r="H801" s="36"/>
    </row>
    <row r="808" customFormat="false" ht="12.75" hidden="false" customHeight="false" outlineLevel="0" collapsed="false">
      <c r="H808" s="172"/>
    </row>
    <row r="810" customFormat="false" ht="12.75" hidden="false" customHeight="false" outlineLevel="0" collapsed="false">
      <c r="H810" s="172"/>
    </row>
    <row r="817" customFormat="false" ht="12.75" hidden="false" customHeight="true" outlineLevel="0" collapsed="false"/>
    <row r="818" customFormat="false" ht="12" hidden="true" customHeight="true" outlineLevel="0" collapsed="false"/>
    <row r="822" s="172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4" s="172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H825" s="172"/>
    </row>
    <row r="834" customFormat="false" ht="14.25" hidden="false" customHeight="true" outlineLevel="0" collapsed="false"/>
    <row r="836" customFormat="false" ht="17.25" hidden="false" customHeight="true" outlineLevel="0" collapsed="false"/>
    <row r="839" s="172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1" customFormat="false" ht="12.75" hidden="false" customHeight="false" outlineLevel="0" collapsed="false">
      <c r="H841" s="89"/>
    </row>
    <row r="842" customFormat="false" ht="12.75" hidden="false" customHeight="false" outlineLevel="0" collapsed="false">
      <c r="H842" s="72"/>
    </row>
    <row r="843" customFormat="false" ht="12.75" hidden="false" customHeight="false" outlineLevel="0" collapsed="false">
      <c r="H843" s="72"/>
    </row>
    <row r="844" customFormat="false" ht="12.75" hidden="false" customHeight="false" outlineLevel="0" collapsed="false">
      <c r="H844" s="72"/>
    </row>
    <row r="845" customFormat="false" ht="12.75" hidden="false" customHeight="false" outlineLevel="0" collapsed="false">
      <c r="H845" s="72"/>
    </row>
    <row r="846" customFormat="false" ht="12.75" hidden="false" customHeight="false" outlineLevel="0" collapsed="false">
      <c r="H846" s="72"/>
    </row>
    <row r="847" customFormat="false" ht="12.75" hidden="false" customHeight="false" outlineLevel="0" collapsed="false">
      <c r="H847" s="72"/>
    </row>
    <row r="848" customFormat="false" ht="12.75" hidden="false" customHeight="false" outlineLevel="0" collapsed="false">
      <c r="H848" s="72"/>
    </row>
    <row r="849" customFormat="false" ht="12.75" hidden="false" customHeight="false" outlineLevel="0" collapsed="false">
      <c r="H849" s="72"/>
    </row>
    <row r="850" customFormat="false" ht="12.75" hidden="false" customHeight="false" outlineLevel="0" collapsed="false">
      <c r="H850" s="72"/>
    </row>
    <row r="851" customFormat="false" ht="12.75" hidden="false" customHeight="false" outlineLevel="0" collapsed="false">
      <c r="H851" s="72"/>
    </row>
    <row r="852" customFormat="false" ht="12.75" hidden="false" customHeight="false" outlineLevel="0" collapsed="false">
      <c r="H852" s="72"/>
    </row>
    <row r="853" customFormat="false" ht="12.75" hidden="false" customHeight="false" outlineLevel="0" collapsed="false">
      <c r="H853" s="72"/>
    </row>
    <row r="854" customFormat="false" ht="12.75" hidden="false" customHeight="false" outlineLevel="0" collapsed="false">
      <c r="H854" s="72"/>
    </row>
    <row r="855" customFormat="false" ht="12.75" hidden="false" customHeight="false" outlineLevel="0" collapsed="false">
      <c r="H855" s="72"/>
      <c r="I855" s="183"/>
    </row>
    <row r="856" customFormat="false" ht="12.75" hidden="false" customHeight="false" outlineLevel="0" collapsed="false">
      <c r="H856" s="72"/>
      <c r="I856" s="183"/>
    </row>
    <row r="857" customFormat="false" ht="12.75" hidden="false" customHeight="false" outlineLevel="0" collapsed="false">
      <c r="H857" s="72"/>
      <c r="I857" s="183"/>
    </row>
    <row r="858" customFormat="false" ht="12.75" hidden="false" customHeight="false" outlineLevel="0" collapsed="false">
      <c r="H858" s="72"/>
      <c r="I858" s="183"/>
    </row>
    <row r="859" customFormat="false" ht="12.75" hidden="false" customHeight="false" outlineLevel="0" collapsed="false">
      <c r="H859" s="72"/>
      <c r="I859" s="183"/>
    </row>
    <row r="860" customFormat="false" ht="12.75" hidden="false" customHeight="false" outlineLevel="0" collapsed="false">
      <c r="H860" s="72"/>
      <c r="I860" s="183"/>
    </row>
    <row r="861" customFormat="false" ht="12.75" hidden="false" customHeight="false" outlineLevel="0" collapsed="false">
      <c r="H861" s="72"/>
      <c r="I861" s="183"/>
    </row>
    <row r="862" customFormat="false" ht="12.75" hidden="false" customHeight="false" outlineLevel="0" collapsed="false">
      <c r="H862" s="72"/>
      <c r="I862" s="183"/>
    </row>
    <row r="863" customFormat="false" ht="12.75" hidden="false" customHeight="false" outlineLevel="0" collapsed="false">
      <c r="H863" s="72"/>
      <c r="I863" s="183"/>
    </row>
    <row r="864" customFormat="false" ht="12.75" hidden="false" customHeight="false" outlineLevel="0" collapsed="false">
      <c r="I864" s="183"/>
    </row>
    <row r="865" customFormat="false" ht="12.75" hidden="false" customHeight="false" outlineLevel="0" collapsed="false">
      <c r="I865" s="183"/>
    </row>
    <row r="866" customFormat="false" ht="12.75" hidden="false" customHeight="false" outlineLevel="0" collapsed="false">
      <c r="I866" s="183"/>
    </row>
    <row r="867" customFormat="false" ht="12.75" hidden="false" customHeight="false" outlineLevel="0" collapsed="false">
      <c r="I867" s="183"/>
    </row>
    <row r="868" customFormat="false" ht="12.75" hidden="false" customHeight="false" outlineLevel="0" collapsed="false">
      <c r="I868" s="183"/>
    </row>
    <row r="869" customFormat="false" ht="12.75" hidden="false" customHeight="false" outlineLevel="0" collapsed="false">
      <c r="I869" s="183"/>
    </row>
    <row r="870" customFormat="false" ht="12.75" hidden="false" customHeight="false" outlineLevel="0" collapsed="false">
      <c r="I870" s="183"/>
    </row>
    <row r="871" customFormat="false" ht="12.75" hidden="false" customHeight="false" outlineLevel="0" collapsed="false">
      <c r="I871" s="183"/>
    </row>
    <row r="872" customFormat="false" ht="12.75" hidden="false" customHeight="false" outlineLevel="0" collapsed="false">
      <c r="I872" s="183"/>
    </row>
    <row r="873" customFormat="false" ht="12.75" hidden="false" customHeight="false" outlineLevel="0" collapsed="false">
      <c r="I873" s="183"/>
    </row>
    <row r="874" customFormat="false" ht="12.75" hidden="false" customHeight="false" outlineLevel="0" collapsed="false">
      <c r="I874" s="183"/>
    </row>
    <row r="875" customFormat="false" ht="12.75" hidden="false" customHeight="false" outlineLevel="0" collapsed="false">
      <c r="I875" s="183"/>
    </row>
    <row r="876" customFormat="false" ht="12.75" hidden="false" customHeight="false" outlineLevel="0" collapsed="false">
      <c r="I876" s="183"/>
    </row>
    <row r="877" customFormat="false" ht="12.75" hidden="false" customHeight="false" outlineLevel="0" collapsed="false">
      <c r="I877" s="183"/>
    </row>
  </sheetData>
  <mergeCells count="2">
    <mergeCell ref="A11:G11"/>
    <mergeCell ref="A12:G12"/>
  </mergeCells>
  <printOptions headings="false" gridLines="false" gridLinesSet="true" horizontalCentered="false" verticalCentered="false"/>
  <pageMargins left="0.551388888888889" right="0" top="0.55138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5-03-17T08:06:00Z</cp:lastPrinted>
  <dcterms:modified xsi:type="dcterms:W3CDTF">2015-04-01T10:14:56Z</dcterms:modified>
  <cp:revision>0</cp:revision>
  <dc:subject/>
  <dc:title/>
</cp:coreProperties>
</file>