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                                             АНАЛИЗ</t>
  </si>
  <si>
    <t xml:space="preserve">                                         ДОХОДОВ  КОНСОЛИДИРОВАННОГО БЮДЖЕТА</t>
  </si>
  <si>
    <t xml:space="preserve">          БЫСТРОИСТОКСКОГО РАЙОНА  на 1 июля  2020 года </t>
  </si>
  <si>
    <t xml:space="preserve">тыс.руб</t>
  </si>
  <si>
    <t xml:space="preserve">Наименование</t>
  </si>
  <si>
    <t xml:space="preserve">Исполнение                на 01.07.2019 </t>
  </si>
  <si>
    <t xml:space="preserve"> 2020 год</t>
  </si>
  <si>
    <t xml:space="preserve">% исполнения</t>
  </si>
  <si>
    <t xml:space="preserve">откл.от факта 2019 сумма</t>
  </si>
  <si>
    <t xml:space="preserve">уточненный план</t>
  </si>
  <si>
    <t xml:space="preserve">исполнение  </t>
  </si>
  <si>
    <t xml:space="preserve">к плану</t>
  </si>
  <si>
    <t xml:space="preserve">к факту</t>
  </si>
  <si>
    <t xml:space="preserve">сп</t>
  </si>
  <si>
    <t xml:space="preserve">на 22</t>
  </si>
  <si>
    <t xml:space="preserve">года</t>
  </si>
  <si>
    <t xml:space="preserve">2020 г</t>
  </si>
  <si>
    <t xml:space="preserve">2019 г</t>
  </si>
  <si>
    <t xml:space="preserve">Налоговые доходы: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ДОХОДЫ  ОТ УПЛАТЫ АКЦИЗОВ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, взимаемый в связи с применением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,СБОРЫ</t>
  </si>
  <si>
    <t xml:space="preserve">1 09 00000 00 0000 000</t>
  </si>
  <si>
    <t xml:space="preserve">задолженность и перерасчеты по отмененным налогам, сборам и платежам</t>
  </si>
  <si>
    <t xml:space="preserve">Неналоговые доходы:</t>
  </si>
  <si>
    <t xml:space="preserve">1 11 00000 00 0000 000</t>
  </si>
  <si>
    <t xml:space="preserve">ДОХОДЫ ОТ ИСПОЛЬЗОВАНИЯ ИМУЩЕСТВА, НАХОДЯЩЕГОСЯ В ГОСУДАРСТВЕННОЙ И МУНИЦИПАЛ.СОБСТВЕННОСТИ</t>
  </si>
  <si>
    <t xml:space="preserve">1 11 03050 05 0000 120</t>
  </si>
  <si>
    <t xml:space="preserve">Проценты, полученные от предоставления бюджетных кредитов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а аренды указанных земельных участков (за исключением земельных участков бюджетных и автономных учреждений) </t>
  </si>
  <si>
    <t xml:space="preserve">1 11 05030 00 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5030 00 0000 130</t>
  </si>
  <si>
    <t xml:space="preserve">Доходыот от сдачи в аренду имущества, находящегося в оперативном управлении органов местного самоуправления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.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 АЛЬНЫХ АКТИВОВ</t>
  </si>
  <si>
    <t xml:space="preserve">1 16 00000 00 0000 000</t>
  </si>
  <si>
    <t xml:space="preserve">ШТРАФЫ, САНКЦИИ, ВОЗМЕЩ.УЩ.  </t>
  </si>
  <si>
    <t xml:space="preserve">1 17 00000 00 0000 000</t>
  </si>
  <si>
    <t xml:space="preserve">Прочие неналоговые доходы</t>
  </si>
  <si>
    <t xml:space="preserve">ИТОГО налоговых и неналоговых доходов</t>
  </si>
  <si>
    <t xml:space="preserve">ИТОГО налоговых и неналоговых доходов      ( без акцизов, платных услуг и продажи имущества)</t>
  </si>
  <si>
    <t xml:space="preserve">          БЫСТРОИСТОКСКОГО РАЙОНА  на 1  июня  2016 года </t>
  </si>
  <si>
    <t xml:space="preserve">Испол-нение  2015г. на 1 июня</t>
  </si>
  <si>
    <t xml:space="preserve"> 2016 год</t>
  </si>
  <si>
    <t xml:space="preserve">откл.от факта 2015 сумма</t>
  </si>
  <si>
    <t xml:space="preserve">исполнение  на 1  июня</t>
  </si>
  <si>
    <t xml:space="preserve">Налоговые доходы</t>
  </si>
  <si>
    <t xml:space="preserve">Неналоговые доходы</t>
  </si>
  <si>
    <t xml:space="preserve">1 11 05010 10 0000 120</t>
  </si>
  <si>
    <t xml:space="preserve">ИТОГО налоговых и неналоговых доходов      ( без акцизов и платных услуг)</t>
  </si>
  <si>
    <t xml:space="preserve">2 00 00000 00 0000 000</t>
  </si>
  <si>
    <t xml:space="preserve">БЕЗВОЗМЕЗДНЫЕ ПОСТУПЛЕНИЯ </t>
  </si>
  <si>
    <t xml:space="preserve">2 02 01000 00 0000 151</t>
  </si>
  <si>
    <t xml:space="preserve">ДОТАЦИИ</t>
  </si>
  <si>
    <t xml:space="preserve">2 02 02000 00 0000 151</t>
  </si>
  <si>
    <t xml:space="preserve">СУБСИДИИ</t>
  </si>
  <si>
    <t xml:space="preserve">2 02 03000 00 0000 151</t>
  </si>
  <si>
    <t xml:space="preserve">СУБВЕНЦИИ</t>
  </si>
  <si>
    <t xml:space="preserve">2 02 04000 00 0000 151</t>
  </si>
  <si>
    <t xml:space="preserve">ИНЫЕ МЕЖБЮДЖЕТНЫЕ ТРАНСФЕРТЫ</t>
  </si>
  <si>
    <t xml:space="preserve">2 03 00000 00 0000 151</t>
  </si>
  <si>
    <t xml:space="preserve">Безвозмездные поступления от государственных (муниц) организаций</t>
  </si>
  <si>
    <t xml:space="preserve">2 07000 00 0000 151</t>
  </si>
  <si>
    <t xml:space="preserve">Прочие безвозмездные поступления</t>
  </si>
  <si>
    <t xml:space="preserve">2 18000 00 0000 151</t>
  </si>
  <si>
    <t xml:space="preserve">Доходы бюджетов бюджетной системы РФ от возврата бюджетами бюд.системыРВ\Ф и организациями остатков субсидий, субвенций и иных межбюджетных трансфертов, имеющих целевое назначение, прошлых лет</t>
  </si>
  <si>
    <t xml:space="preserve">2 19000 00 0000 151</t>
  </si>
  <si>
    <t xml:space="preserve">Возврат остатков субсидий, субвенций и иных межбюджетных трансфертов, имеющих целевое назн.прошл. лет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0.0"/>
    <numFmt numFmtId="168" formatCode="&quot;&quot;###,##0.00"/>
    <numFmt numFmtId="169" formatCode="General"/>
    <numFmt numFmtId="170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3" min="3" style="1" width="48.28"/>
    <col collapsed="false" customWidth="true" hidden="false" outlineLevel="0" max="4" min="4" style="1" width="13.41"/>
    <col collapsed="false" customWidth="true" hidden="false" outlineLevel="0" max="5" min="5" style="1" width="16.28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9" min="9" style="1" width="15.41"/>
    <col collapsed="false" customWidth="true" hidden="true" outlineLevel="0" max="17" min="10" style="0" width="0.56"/>
    <col collapsed="false" customWidth="true" hidden="true" outlineLevel="0" max="18" min="18" style="0" width="9.14"/>
  </cols>
  <sheetData>
    <row r="1" customFormat="false" ht="18" hidden="false" customHeight="false" outlineLevel="0" collapsed="false">
      <c r="B1" s="2"/>
      <c r="C1" s="2" t="s">
        <v>0</v>
      </c>
      <c r="D1" s="2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21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9.5" hidden="false" customHeight="true" outlineLevel="0" collapsed="false">
      <c r="B3" s="2"/>
      <c r="C3" s="5" t="s">
        <v>2</v>
      </c>
      <c r="D3" s="5"/>
      <c r="E3" s="5"/>
      <c r="F3" s="5"/>
      <c r="G3" s="3"/>
      <c r="H3" s="3"/>
      <c r="I3" s="3"/>
      <c r="J3" s="4"/>
      <c r="K3" s="4"/>
      <c r="L3" s="4"/>
      <c r="M3" s="4"/>
      <c r="N3" s="4"/>
    </row>
    <row r="4" customFormat="false" ht="19.5" hidden="false" customHeight="true" outlineLevel="0" collapsed="false">
      <c r="B4" s="2"/>
      <c r="C4" s="2"/>
      <c r="D4" s="2"/>
      <c r="E4" s="3"/>
      <c r="F4" s="3"/>
      <c r="G4" s="3"/>
      <c r="H4" s="3"/>
      <c r="I4" s="3" t="s">
        <v>3</v>
      </c>
      <c r="J4" s="4"/>
      <c r="K4" s="4"/>
      <c r="L4" s="4"/>
      <c r="M4" s="4"/>
      <c r="N4" s="4"/>
    </row>
    <row r="5" customFormat="false" ht="27" hidden="false" customHeight="true" outlineLevel="0" collapsed="false">
      <c r="B5" s="6"/>
      <c r="C5" s="7" t="s">
        <v>4</v>
      </c>
      <c r="D5" s="7" t="s">
        <v>5</v>
      </c>
      <c r="E5" s="8" t="s">
        <v>6</v>
      </c>
      <c r="F5" s="8"/>
      <c r="G5" s="8" t="s">
        <v>7</v>
      </c>
      <c r="H5" s="8"/>
      <c r="I5" s="7" t="s">
        <v>8</v>
      </c>
      <c r="J5" s="4"/>
      <c r="K5" s="4"/>
      <c r="L5" s="4"/>
      <c r="M5" s="4"/>
      <c r="N5" s="4"/>
    </row>
    <row r="6" customFormat="false" ht="37.5" hidden="false" customHeight="true" outlineLevel="0" collapsed="false">
      <c r="B6" s="6"/>
      <c r="C6" s="7"/>
      <c r="D6" s="7"/>
      <c r="E6" s="9" t="s">
        <v>9</v>
      </c>
      <c r="F6" s="9" t="s">
        <v>10</v>
      </c>
      <c r="G6" s="9" t="s">
        <v>11</v>
      </c>
      <c r="H6" s="8" t="s">
        <v>12</v>
      </c>
      <c r="I6" s="7"/>
      <c r="J6" s="4" t="s">
        <v>13</v>
      </c>
      <c r="K6" s="4" t="s">
        <v>14</v>
      </c>
      <c r="L6" s="4" t="n">
        <v>23.03</v>
      </c>
      <c r="M6" s="4" t="n">
        <v>24.03</v>
      </c>
      <c r="N6" s="4" t="n">
        <v>25.03</v>
      </c>
    </row>
    <row r="7" customFormat="false" ht="20.25" hidden="false" customHeight="true" outlineLevel="0" collapsed="false">
      <c r="B7" s="6"/>
      <c r="C7" s="7"/>
      <c r="D7" s="7"/>
      <c r="E7" s="10" t="s">
        <v>15</v>
      </c>
      <c r="F7" s="11"/>
      <c r="G7" s="10" t="s">
        <v>16</v>
      </c>
      <c r="H7" s="12" t="s">
        <v>17</v>
      </c>
      <c r="I7" s="7"/>
      <c r="J7" s="4"/>
      <c r="K7" s="4"/>
      <c r="L7" s="4"/>
      <c r="M7" s="4"/>
      <c r="N7" s="4"/>
    </row>
    <row r="8" customFormat="false" ht="21" hidden="true" customHeight="true" outlineLevel="0" collapsed="false">
      <c r="B8" s="6"/>
      <c r="C8" s="7"/>
      <c r="D8" s="7"/>
      <c r="E8" s="12"/>
      <c r="F8" s="13"/>
      <c r="G8" s="12"/>
      <c r="H8" s="12"/>
      <c r="I8" s="7"/>
      <c r="J8" s="4"/>
      <c r="K8" s="4"/>
      <c r="L8" s="4"/>
      <c r="M8" s="4"/>
      <c r="N8" s="4"/>
    </row>
    <row r="9" customFormat="false" ht="35.25" hidden="false" customHeight="true" outlineLevel="0" collapsed="false">
      <c r="B9" s="14"/>
      <c r="C9" s="15" t="s">
        <v>18</v>
      </c>
      <c r="D9" s="16" t="n">
        <f aca="false">D10+D12+D13+D18+D21+D22</f>
        <v>18016.5</v>
      </c>
      <c r="E9" s="16" t="n">
        <f aca="false">E10+E12+E13+E18+E21</f>
        <v>41191</v>
      </c>
      <c r="F9" s="16" t="n">
        <f aca="false">F10+F12+F13+F18+F21</f>
        <v>18154.5</v>
      </c>
      <c r="G9" s="17" t="n">
        <f aca="false">F9/E9*100</f>
        <v>44.0739481925663</v>
      </c>
      <c r="H9" s="17" t="n">
        <f aca="false">F9/D9*100</f>
        <v>100.765964532512</v>
      </c>
      <c r="I9" s="17" t="n">
        <f aca="false">F9-D9</f>
        <v>138</v>
      </c>
      <c r="J9" s="4" t="n">
        <f aca="false">J11+J14+J15+J16+J19+J20+J21+J22</f>
        <v>534.445020889477</v>
      </c>
      <c r="K9" s="4" t="n">
        <f aca="false">K11+K14+K15+K16+K19+K20+K21+K22</f>
        <v>950.368327033336</v>
      </c>
      <c r="L9" s="4" t="n">
        <f aca="false">L11+L14+L15+L16+L19+L20+L21+L22</f>
        <v>-87.890845933795</v>
      </c>
      <c r="M9" s="4" t="n">
        <f aca="false">M11+M14+M15+M16+M19+M20+M21+M22</f>
        <v>89.8505927551183</v>
      </c>
      <c r="N9" s="4" t="n">
        <f aca="false">N11+N14+N15+N16+N19+N20+N21+N22</f>
        <v>191.82056867493</v>
      </c>
      <c r="O9" s="4" t="n">
        <f aca="false">O11+O14+O15+O16+O19+O20+O21+O22</f>
        <v>1634.93413317673</v>
      </c>
      <c r="T9" s="18"/>
    </row>
    <row r="10" s="1" customFormat="true" ht="24" hidden="true" customHeight="true" outlineLevel="0" collapsed="false">
      <c r="B10" s="19" t="s">
        <v>19</v>
      </c>
      <c r="C10" s="20" t="s">
        <v>20</v>
      </c>
      <c r="D10" s="21" t="n">
        <v>11111.3</v>
      </c>
      <c r="E10" s="21" t="n">
        <v>24470</v>
      </c>
      <c r="F10" s="22" t="n">
        <v>11058.2</v>
      </c>
      <c r="G10" s="23" t="n">
        <f aca="false">F10/E10*100</f>
        <v>45.1908459337965</v>
      </c>
      <c r="H10" s="23" t="n">
        <f aca="false">F10/D10*100</f>
        <v>99.5221081241619</v>
      </c>
      <c r="I10" s="23" t="n">
        <f aca="false">F10-D10</f>
        <v>-53.0999999999985</v>
      </c>
      <c r="J10" s="4"/>
      <c r="K10" s="4"/>
      <c r="L10" s="4"/>
      <c r="M10" s="4"/>
      <c r="N10" s="4"/>
    </row>
    <row r="11" s="24" customFormat="true" ht="21" hidden="false" customHeight="true" outlineLevel="0" collapsed="false">
      <c r="B11" s="19" t="s">
        <v>21</v>
      </c>
      <c r="C11" s="20" t="s">
        <v>22</v>
      </c>
      <c r="D11" s="21" t="n">
        <v>11111.3</v>
      </c>
      <c r="E11" s="21" t="n">
        <v>24470</v>
      </c>
      <c r="F11" s="21" t="n">
        <v>11058.2</v>
      </c>
      <c r="G11" s="23" t="n">
        <f aca="false">F11/E11*100</f>
        <v>45.1908459337965</v>
      </c>
      <c r="H11" s="23" t="n">
        <f aca="false">F11/D11*100</f>
        <v>99.5221081241619</v>
      </c>
      <c r="I11" s="23" t="n">
        <f aca="false">F11-D11</f>
        <v>-53.0999999999985</v>
      </c>
      <c r="J11" s="25" t="n">
        <f aca="false">I11/H11*100</f>
        <v>-53.3549791105229</v>
      </c>
      <c r="K11" s="26" t="n">
        <f aca="false">I11/G11*100</f>
        <v>-117.501672966664</v>
      </c>
      <c r="L11" s="26" t="n">
        <f aca="false">I11-G11</f>
        <v>-98.290845933795</v>
      </c>
      <c r="M11" s="26" t="n">
        <f aca="false">L11/K11*100</f>
        <v>83.6505927551183</v>
      </c>
      <c r="N11" s="26" t="n">
        <f aca="false">L11/J11*100</f>
        <v>184.22056867493</v>
      </c>
      <c r="O11" s="26" t="n">
        <f aca="false">L11-J11</f>
        <v>-44.9358668232722</v>
      </c>
      <c r="P11" s="26" t="n">
        <f aca="false">O11/N11*100</f>
        <v>-24.3924265061654</v>
      </c>
      <c r="Q11" s="26" t="n">
        <f aca="false">O11/M11*100</f>
        <v>-53.7185276795576</v>
      </c>
    </row>
    <row r="12" s="1" customFormat="true" ht="21" hidden="false" customHeight="true" outlineLevel="0" collapsed="false">
      <c r="B12" s="19" t="s">
        <v>23</v>
      </c>
      <c r="C12" s="20" t="s">
        <v>24</v>
      </c>
      <c r="D12" s="21" t="n">
        <v>3016.2</v>
      </c>
      <c r="E12" s="21" t="n">
        <v>5700</v>
      </c>
      <c r="F12" s="21" t="n">
        <v>2527.1</v>
      </c>
      <c r="G12" s="23" t="n">
        <f aca="false">F12/E12*100</f>
        <v>44.3350877192982</v>
      </c>
      <c r="H12" s="23" t="n">
        <f aca="false">F12/D12*100</f>
        <v>83.7842318148664</v>
      </c>
      <c r="I12" s="23" t="n">
        <f aca="false">F12-D12</f>
        <v>-489.1</v>
      </c>
      <c r="J12" s="27"/>
      <c r="K12" s="28"/>
      <c r="L12" s="28"/>
      <c r="M12" s="28"/>
      <c r="N12" s="28"/>
      <c r="O12" s="28"/>
      <c r="P12" s="28"/>
      <c r="Q12" s="28"/>
    </row>
    <row r="13" s="24" customFormat="true" ht="21.75" hidden="false" customHeight="true" outlineLevel="0" collapsed="false">
      <c r="B13" s="19" t="s">
        <v>25</v>
      </c>
      <c r="C13" s="20" t="s">
        <v>26</v>
      </c>
      <c r="D13" s="21" t="n">
        <v>2003.8</v>
      </c>
      <c r="E13" s="21" t="n">
        <v>3662</v>
      </c>
      <c r="F13" s="21" t="n">
        <v>2987.6</v>
      </c>
      <c r="G13" s="23" t="n">
        <f aca="false">F13/E13*100</f>
        <v>81.5838339705079</v>
      </c>
      <c r="H13" s="23" t="n">
        <f aca="false">F13/D13*100</f>
        <v>149.096716239146</v>
      </c>
      <c r="I13" s="23" t="n">
        <f aca="false">F13-D13</f>
        <v>983.8</v>
      </c>
      <c r="J13" s="29"/>
      <c r="K13" s="29"/>
      <c r="L13" s="29"/>
      <c r="M13" s="29"/>
      <c r="N13" s="29"/>
      <c r="O13" s="30" t="n">
        <f aca="false">SUM(J13:N13)</f>
        <v>0</v>
      </c>
    </row>
    <row r="14" s="24" customFormat="true" ht="33.75" hidden="false" customHeight="true" outlineLevel="0" collapsed="false">
      <c r="B14" s="31" t="s">
        <v>27</v>
      </c>
      <c r="C14" s="32" t="s">
        <v>28</v>
      </c>
      <c r="D14" s="33" t="n">
        <v>488.8</v>
      </c>
      <c r="E14" s="22" t="n">
        <v>825</v>
      </c>
      <c r="F14" s="33" t="n">
        <v>934.7</v>
      </c>
      <c r="G14" s="34" t="n">
        <f aca="false">F14/E14*100</f>
        <v>113.29696969697</v>
      </c>
      <c r="H14" s="34" t="n">
        <f aca="false">F14/D14*100</f>
        <v>191.223404255319</v>
      </c>
      <c r="I14" s="34" t="n">
        <f aca="false">F14-D14</f>
        <v>445.9</v>
      </c>
      <c r="J14" s="29"/>
      <c r="K14" s="29" t="n">
        <v>344.9</v>
      </c>
      <c r="L14" s="29" t="n">
        <v>4.3</v>
      </c>
      <c r="M14" s="29" t="n">
        <v>0.2</v>
      </c>
      <c r="N14" s="29"/>
      <c r="O14" s="30" t="n">
        <f aca="false">SUM(J14:N14)</f>
        <v>349.4</v>
      </c>
    </row>
    <row r="15" s="24" customFormat="true" ht="32.25" hidden="false" customHeight="true" outlineLevel="0" collapsed="false">
      <c r="B15" s="31" t="s">
        <v>29</v>
      </c>
      <c r="C15" s="32" t="s">
        <v>30</v>
      </c>
      <c r="D15" s="33" t="n">
        <v>869</v>
      </c>
      <c r="E15" s="22" t="n">
        <v>2020</v>
      </c>
      <c r="F15" s="33" t="n">
        <v>748.3</v>
      </c>
      <c r="G15" s="34" t="n">
        <f aca="false">F15/E15*100</f>
        <v>37.0445544554455</v>
      </c>
      <c r="H15" s="34" t="n">
        <f aca="false">F15/D15*100</f>
        <v>86.1104718066743</v>
      </c>
      <c r="I15" s="34" t="n">
        <f aca="false">F15-D15</f>
        <v>-120.7</v>
      </c>
      <c r="J15" s="29"/>
      <c r="K15" s="29" t="n">
        <v>409</v>
      </c>
      <c r="L15" s="29" t="n">
        <v>2.6</v>
      </c>
      <c r="M15" s="29" t="n">
        <v>2.5</v>
      </c>
      <c r="N15" s="29" t="n">
        <v>4.8</v>
      </c>
      <c r="O15" s="30" t="n">
        <f aca="false">SUM(J15:N15)</f>
        <v>418.9</v>
      </c>
    </row>
    <row r="16" s="24" customFormat="true" ht="18" hidden="false" customHeight="true" outlineLevel="0" collapsed="false">
      <c r="B16" s="31" t="s">
        <v>31</v>
      </c>
      <c r="C16" s="32" t="s">
        <v>32</v>
      </c>
      <c r="D16" s="35" t="n">
        <v>642.1</v>
      </c>
      <c r="E16" s="22" t="n">
        <v>807</v>
      </c>
      <c r="F16" s="35" t="n">
        <v>1304.6</v>
      </c>
      <c r="G16" s="34" t="n">
        <f aca="false">F16/E16*100</f>
        <v>161.660470879802</v>
      </c>
      <c r="H16" s="34" t="n">
        <f aca="false">F16/D16*100</f>
        <v>203.177075221928</v>
      </c>
      <c r="I16" s="34" t="n">
        <f aca="false">F16-D16</f>
        <v>662.5</v>
      </c>
      <c r="J16" s="29"/>
      <c r="K16" s="29"/>
      <c r="L16" s="29"/>
      <c r="M16" s="29"/>
      <c r="N16" s="29"/>
      <c r="O16" s="30" t="n">
        <f aca="false">SUM(J16:N16)</f>
        <v>0</v>
      </c>
    </row>
    <row r="17" s="24" customFormat="true" ht="60" hidden="false" customHeight="true" outlineLevel="0" collapsed="false">
      <c r="B17" s="36" t="s">
        <v>33</v>
      </c>
      <c r="C17" s="37" t="s">
        <v>34</v>
      </c>
      <c r="D17" s="35" t="n">
        <v>3.9</v>
      </c>
      <c r="E17" s="22" t="n">
        <v>10</v>
      </c>
      <c r="F17" s="35" t="n">
        <v>0</v>
      </c>
      <c r="G17" s="34" t="n">
        <f aca="false">F17/E17*100</f>
        <v>0</v>
      </c>
      <c r="H17" s="34" t="n">
        <f aca="false">F17/D17*100</f>
        <v>0</v>
      </c>
      <c r="I17" s="34" t="n">
        <f aca="false">F17-D17</f>
        <v>-3.9</v>
      </c>
      <c r="J17" s="29"/>
      <c r="K17" s="29"/>
      <c r="L17" s="29"/>
      <c r="M17" s="29"/>
      <c r="N17" s="29"/>
      <c r="O17" s="30"/>
    </row>
    <row r="18" s="1" customFormat="true" ht="18" hidden="false" customHeight="true" outlineLevel="0" collapsed="false">
      <c r="B18" s="19" t="s">
        <v>35</v>
      </c>
      <c r="C18" s="20" t="s">
        <v>36</v>
      </c>
      <c r="D18" s="21" t="n">
        <v>1533.2</v>
      </c>
      <c r="E18" s="21" t="n">
        <v>6579</v>
      </c>
      <c r="F18" s="21" t="n">
        <v>1253.3</v>
      </c>
      <c r="G18" s="23" t="n">
        <f aca="false">F18/E18*100</f>
        <v>19.0500075999392</v>
      </c>
      <c r="H18" s="23" t="n">
        <f aca="false">F18/D18*100</f>
        <v>81.7440647012784</v>
      </c>
      <c r="I18" s="23" t="n">
        <f aca="false">F18-D18</f>
        <v>-279.9</v>
      </c>
      <c r="J18" s="4"/>
      <c r="K18" s="4"/>
      <c r="L18" s="4"/>
      <c r="M18" s="4"/>
      <c r="N18" s="4"/>
      <c r="O18" s="38" t="n">
        <f aca="false">SUM(J18:N18)</f>
        <v>0</v>
      </c>
    </row>
    <row r="19" s="24" customFormat="true" ht="65.25" hidden="false" customHeight="true" outlineLevel="0" collapsed="false">
      <c r="B19" s="31" t="s">
        <v>37</v>
      </c>
      <c r="C19" s="32" t="s">
        <v>38</v>
      </c>
      <c r="D19" s="39" t="n">
        <v>194.5</v>
      </c>
      <c r="E19" s="22" t="n">
        <v>879</v>
      </c>
      <c r="F19" s="39" t="n">
        <v>-12.3</v>
      </c>
      <c r="G19" s="34" t="n">
        <f aca="false">F19/E19*100</f>
        <v>-1.39931740614334</v>
      </c>
      <c r="H19" s="34" t="n">
        <f aca="false">F19/D19*100</f>
        <v>-6.32390745501285</v>
      </c>
      <c r="I19" s="34" t="n">
        <f aca="false">F19-D19</f>
        <v>-206.8</v>
      </c>
      <c r="J19" s="29" t="n">
        <v>85.6</v>
      </c>
      <c r="K19" s="29"/>
      <c r="L19" s="29"/>
      <c r="M19" s="29"/>
      <c r="N19" s="29"/>
      <c r="O19" s="30" t="n">
        <f aca="false">SUM(J19:N19)</f>
        <v>85.6</v>
      </c>
    </row>
    <row r="20" s="24" customFormat="true" ht="18" hidden="false" customHeight="true" outlineLevel="0" collapsed="false">
      <c r="B20" s="31" t="s">
        <v>39</v>
      </c>
      <c r="C20" s="32" t="s">
        <v>40</v>
      </c>
      <c r="D20" s="33" t="n">
        <v>1338.7</v>
      </c>
      <c r="E20" s="22" t="n">
        <v>5700</v>
      </c>
      <c r="F20" s="33" t="n">
        <v>1265.6</v>
      </c>
      <c r="G20" s="34" t="n">
        <f aca="false">F20/E20*100</f>
        <v>22.2035087719298</v>
      </c>
      <c r="H20" s="34" t="n">
        <f aca="false">F20/D20*100</f>
        <v>94.5394785986405</v>
      </c>
      <c r="I20" s="34" t="n">
        <f aca="false">F20-D20</f>
        <v>-73.1000000000001</v>
      </c>
      <c r="J20" s="29" t="n">
        <v>483</v>
      </c>
      <c r="K20" s="29"/>
      <c r="L20" s="29"/>
      <c r="M20" s="29"/>
      <c r="N20" s="29"/>
      <c r="O20" s="30" t="n">
        <f aca="false">SUM(J20:N20)</f>
        <v>483</v>
      </c>
    </row>
    <row r="21" s="24" customFormat="true" ht="32.25" hidden="false" customHeight="true" outlineLevel="0" collapsed="false">
      <c r="B21" s="19" t="s">
        <v>41</v>
      </c>
      <c r="C21" s="20" t="s">
        <v>42</v>
      </c>
      <c r="D21" s="40" t="n">
        <v>352</v>
      </c>
      <c r="E21" s="21" t="n">
        <v>780</v>
      </c>
      <c r="F21" s="40" t="n">
        <v>328.3</v>
      </c>
      <c r="G21" s="23" t="n">
        <f aca="false">F21/E21*100</f>
        <v>42.0897435897436</v>
      </c>
      <c r="H21" s="23" t="n">
        <f aca="false">F21/D21*100</f>
        <v>93.2670454545455</v>
      </c>
      <c r="I21" s="23" t="n">
        <f aca="false">F21-D21</f>
        <v>-23.7</v>
      </c>
      <c r="J21" s="29" t="n">
        <v>19.2</v>
      </c>
      <c r="K21" s="29" t="n">
        <v>313.97</v>
      </c>
      <c r="L21" s="29" t="n">
        <v>3.5</v>
      </c>
      <c r="M21" s="29" t="n">
        <v>3.5</v>
      </c>
      <c r="N21" s="29" t="n">
        <v>2.8</v>
      </c>
      <c r="O21" s="30" t="n">
        <f aca="false">SUM(J21:N21)</f>
        <v>342.97</v>
      </c>
    </row>
    <row r="22" s="24" customFormat="true" ht="0.75" hidden="false" customHeight="true" outlineLevel="0" collapsed="false">
      <c r="B22" s="19" t="s">
        <v>43</v>
      </c>
      <c r="C22" s="20" t="s">
        <v>44</v>
      </c>
      <c r="D22" s="41"/>
      <c r="E22" s="21"/>
      <c r="F22" s="42"/>
      <c r="G22" s="23"/>
      <c r="H22" s="23"/>
      <c r="I22" s="23" t="n">
        <f aca="false">F22-D22</f>
        <v>0</v>
      </c>
      <c r="J22" s="29"/>
      <c r="K22" s="29"/>
      <c r="L22" s="29"/>
      <c r="M22" s="29"/>
      <c r="N22" s="29"/>
      <c r="O22" s="30" t="n">
        <f aca="false">SUM(J22:N22)</f>
        <v>0</v>
      </c>
    </row>
    <row r="23" s="1" customFormat="true" ht="32.25" hidden="false" customHeight="true" outlineLevel="0" collapsed="false">
      <c r="B23" s="43"/>
      <c r="C23" s="15" t="s">
        <v>45</v>
      </c>
      <c r="D23" s="17" t="n">
        <f aca="false">D24+D31+D32+D33+D34+D35</f>
        <v>3235.5</v>
      </c>
      <c r="E23" s="44" t="n">
        <f aca="false">E24+E31+E32+E33+E34+E35</f>
        <v>5742</v>
      </c>
      <c r="F23" s="44" t="n">
        <f aca="false">F24+F31+F32+F33+F34+F35</f>
        <v>3484.8</v>
      </c>
      <c r="G23" s="17" t="n">
        <f aca="false">F23/E23*100</f>
        <v>60.6896551724138</v>
      </c>
      <c r="H23" s="17" t="n">
        <f aca="false">F23/D23*100</f>
        <v>107.705146036161</v>
      </c>
      <c r="I23" s="17" t="n">
        <f aca="false">F23-D23</f>
        <v>249.3</v>
      </c>
      <c r="J23" s="4" t="n">
        <f aca="false">J25+J26+J28+J31+J32+J33+J34+J35</f>
        <v>205.6</v>
      </c>
      <c r="K23" s="4" t="n">
        <f aca="false">K25+K26+K28+K31+K32+K33+K34+K35</f>
        <v>312.9</v>
      </c>
      <c r="L23" s="4" t="n">
        <f aca="false">L25+L26+L28+L31+L32+L33+L34+L35</f>
        <v>8</v>
      </c>
      <c r="M23" s="4" t="n">
        <f aca="false">M25+M26+M28+M31+M32+M33+M34+M35</f>
        <v>1.8</v>
      </c>
      <c r="N23" s="4" t="n">
        <f aca="false">N25+N26+N28+N31+N32+N33+N34+N35</f>
        <v>17.5</v>
      </c>
      <c r="O23" s="38" t="n">
        <f aca="false">SUM(J23:N23)</f>
        <v>545.8</v>
      </c>
    </row>
    <row r="24" s="1" customFormat="true" ht="68.25" hidden="false" customHeight="true" outlineLevel="0" collapsed="false">
      <c r="B24" s="19" t="s">
        <v>46</v>
      </c>
      <c r="C24" s="20" t="s">
        <v>47</v>
      </c>
      <c r="D24" s="45" t="n">
        <v>1381.2</v>
      </c>
      <c r="E24" s="21" t="n">
        <v>4207</v>
      </c>
      <c r="F24" s="45" t="n">
        <v>1869.8</v>
      </c>
      <c r="G24" s="23" t="n">
        <f aca="false">F24/E24*100</f>
        <v>44.4449726646066</v>
      </c>
      <c r="H24" s="23" t="n">
        <f aca="false">F24/D24*100</f>
        <v>135.375036200405</v>
      </c>
      <c r="I24" s="23" t="n">
        <f aca="false">F24-D24</f>
        <v>488.6</v>
      </c>
      <c r="J24" s="4"/>
      <c r="K24" s="4"/>
      <c r="L24" s="4"/>
      <c r="M24" s="4"/>
      <c r="N24" s="4"/>
      <c r="O24" s="38" t="n">
        <f aca="false">SUM(J24:N24)</f>
        <v>0</v>
      </c>
    </row>
    <row r="25" s="24" customFormat="true" ht="36.75" hidden="false" customHeight="true" outlineLevel="0" collapsed="false">
      <c r="B25" s="31" t="s">
        <v>48</v>
      </c>
      <c r="C25" s="32" t="s">
        <v>49</v>
      </c>
      <c r="D25" s="46"/>
      <c r="E25" s="47"/>
      <c r="F25" s="46"/>
      <c r="G25" s="23"/>
      <c r="H25" s="23"/>
      <c r="I25" s="23" t="n">
        <f aca="false">F25-D25</f>
        <v>0</v>
      </c>
      <c r="J25" s="29"/>
      <c r="K25" s="29" t="n">
        <v>0.6</v>
      </c>
      <c r="L25" s="29"/>
      <c r="M25" s="29"/>
      <c r="N25" s="29"/>
      <c r="O25" s="30" t="n">
        <f aca="false">SUM(J25:N25)</f>
        <v>0.6</v>
      </c>
    </row>
    <row r="26" s="24" customFormat="true" ht="115.5" hidden="false" customHeight="true" outlineLevel="0" collapsed="false">
      <c r="B26" s="31" t="s">
        <v>50</v>
      </c>
      <c r="C26" s="32" t="s">
        <v>51</v>
      </c>
      <c r="D26" s="33" t="n">
        <v>1235.7</v>
      </c>
      <c r="E26" s="33" t="n">
        <v>3901</v>
      </c>
      <c r="F26" s="33" t="n">
        <v>1747.7</v>
      </c>
      <c r="G26" s="34" t="n">
        <f aca="false">F26/E26*100</f>
        <v>44.8013329915406</v>
      </c>
      <c r="H26" s="34" t="n">
        <f aca="false">F26/D26*100</f>
        <v>141.434005017399</v>
      </c>
      <c r="I26" s="34" t="n">
        <f aca="false">F26-D26</f>
        <v>512</v>
      </c>
      <c r="J26" s="29" t="n">
        <v>76.5</v>
      </c>
      <c r="K26" s="29" t="n">
        <v>74.2</v>
      </c>
      <c r="L26" s="29"/>
      <c r="M26" s="29" t="n">
        <v>0.8</v>
      </c>
      <c r="N26" s="29" t="n">
        <v>1.5</v>
      </c>
      <c r="O26" s="30" t="n">
        <f aca="false">SUM(J26:N26)</f>
        <v>153</v>
      </c>
    </row>
    <row r="27" s="24" customFormat="true" ht="115.5" hidden="false" customHeight="true" outlineLevel="0" collapsed="false">
      <c r="B27" s="31" t="s">
        <v>52</v>
      </c>
      <c r="C27" s="32" t="s">
        <v>53</v>
      </c>
      <c r="D27" s="33"/>
      <c r="E27" s="45"/>
      <c r="F27" s="33"/>
      <c r="G27" s="34"/>
      <c r="H27" s="34"/>
      <c r="I27" s="34" t="n">
        <f aca="false">F27-D27</f>
        <v>0</v>
      </c>
      <c r="J27" s="29"/>
      <c r="K27" s="29"/>
      <c r="L27" s="29"/>
      <c r="M27" s="29"/>
      <c r="N27" s="29"/>
      <c r="O27" s="30"/>
    </row>
    <row r="28" s="24" customFormat="true" ht="104.25" hidden="false" customHeight="true" outlineLevel="0" collapsed="false">
      <c r="B28" s="31" t="s">
        <v>54</v>
      </c>
      <c r="C28" s="32" t="s">
        <v>55</v>
      </c>
      <c r="D28" s="33" t="n">
        <v>145.5</v>
      </c>
      <c r="E28" s="22" t="n">
        <v>306</v>
      </c>
      <c r="F28" s="33" t="n">
        <v>122.1</v>
      </c>
      <c r="G28" s="34" t="n">
        <f aca="false">F28/E28*100</f>
        <v>39.9019607843137</v>
      </c>
      <c r="H28" s="34" t="n">
        <f aca="false">F28/D28*100</f>
        <v>83.9175257731959</v>
      </c>
      <c r="I28" s="34" t="n">
        <f aca="false">F28-D28</f>
        <v>-23.4</v>
      </c>
      <c r="J28" s="29" t="n">
        <v>23.1</v>
      </c>
      <c r="K28" s="48" t="n">
        <v>104.1</v>
      </c>
      <c r="L28" s="29"/>
      <c r="M28" s="29"/>
      <c r="N28" s="29" t="n">
        <v>2.8</v>
      </c>
      <c r="O28" s="30" t="n">
        <f aca="false">SUM(J28:N28)</f>
        <v>130</v>
      </c>
    </row>
    <row r="29" s="24" customFormat="true" ht="90.75" hidden="true" customHeight="true" outlineLevel="0" collapsed="false">
      <c r="B29" s="31" t="s">
        <v>56</v>
      </c>
      <c r="C29" s="32" t="s">
        <v>57</v>
      </c>
      <c r="D29" s="41"/>
      <c r="E29" s="22"/>
      <c r="F29" s="41"/>
      <c r="G29" s="23" t="e">
        <f aca="false">F29/E29*100</f>
        <v>#DIV/0!</v>
      </c>
      <c r="H29" s="23" t="e">
        <f aca="false">F29/D29*100</f>
        <v>#DIV/0!</v>
      </c>
      <c r="I29" s="23" t="n">
        <f aca="false">F29-D29</f>
        <v>0</v>
      </c>
      <c r="J29" s="29"/>
      <c r="K29" s="29"/>
      <c r="L29" s="29"/>
      <c r="M29" s="29"/>
      <c r="N29" s="29"/>
      <c r="O29" s="30" t="n">
        <f aca="false">SUM(J29:N29)</f>
        <v>0</v>
      </c>
    </row>
    <row r="30" s="24" customFormat="true" ht="5.25" hidden="true" customHeight="true" outlineLevel="0" collapsed="false">
      <c r="B30" s="19" t="s">
        <v>58</v>
      </c>
      <c r="C30" s="20" t="s">
        <v>59</v>
      </c>
      <c r="D30" s="41"/>
      <c r="E30" s="21"/>
      <c r="F30" s="41"/>
      <c r="G30" s="23" t="e">
        <f aca="false">F30/E30*100</f>
        <v>#DIV/0!</v>
      </c>
      <c r="H30" s="23" t="e">
        <f aca="false">F30/D30*100</f>
        <v>#DIV/0!</v>
      </c>
      <c r="I30" s="23" t="n">
        <f aca="false">F30-D30</f>
        <v>0</v>
      </c>
      <c r="J30" s="29"/>
      <c r="K30" s="29"/>
      <c r="L30" s="29"/>
      <c r="M30" s="29"/>
      <c r="N30" s="29"/>
      <c r="O30" s="30" t="n">
        <f aca="false">SUM(J30:N30)</f>
        <v>0</v>
      </c>
    </row>
    <row r="31" s="24" customFormat="true" ht="30.75" hidden="false" customHeight="true" outlineLevel="0" collapsed="false">
      <c r="B31" s="19" t="s">
        <v>60</v>
      </c>
      <c r="C31" s="20" t="s">
        <v>61</v>
      </c>
      <c r="D31" s="45" t="n">
        <v>16.1</v>
      </c>
      <c r="E31" s="21" t="n">
        <v>42</v>
      </c>
      <c r="F31" s="45" t="n">
        <v>13.8</v>
      </c>
      <c r="G31" s="23" t="n">
        <f aca="false">F31/E31*100</f>
        <v>32.8571428571429</v>
      </c>
      <c r="H31" s="23" t="n">
        <f aca="false">F31/D31*100</f>
        <v>85.7142857142857</v>
      </c>
      <c r="I31" s="23" t="n">
        <f aca="false">F31-D31</f>
        <v>-2.3</v>
      </c>
      <c r="J31" s="29"/>
      <c r="K31" s="29" t="n">
        <v>7.7</v>
      </c>
      <c r="L31" s="29"/>
      <c r="M31" s="29"/>
      <c r="N31" s="29"/>
      <c r="O31" s="30" t="n">
        <f aca="false">SUM(J31:N31)</f>
        <v>7.7</v>
      </c>
    </row>
    <row r="32" s="24" customFormat="true" ht="48.75" hidden="false" customHeight="true" outlineLevel="0" collapsed="false">
      <c r="B32" s="19" t="s">
        <v>62</v>
      </c>
      <c r="C32" s="20" t="s">
        <v>63</v>
      </c>
      <c r="D32" s="40" t="n">
        <v>1093.7</v>
      </c>
      <c r="E32" s="49" t="n">
        <v>1020</v>
      </c>
      <c r="F32" s="40" t="n">
        <v>848.4</v>
      </c>
      <c r="G32" s="23" t="n">
        <f aca="false">F32/E32*100</f>
        <v>83.1764705882353</v>
      </c>
      <c r="H32" s="23" t="n">
        <f aca="false">F32/D32*100</f>
        <v>77.571546127823</v>
      </c>
      <c r="I32" s="23" t="n">
        <f aca="false">F32-D32</f>
        <v>-245.3</v>
      </c>
      <c r="J32" s="29"/>
      <c r="K32" s="29"/>
      <c r="L32" s="29"/>
      <c r="M32" s="29"/>
      <c r="N32" s="29"/>
      <c r="O32" s="30" t="n">
        <f aca="false">SUM(J32:N32)</f>
        <v>0</v>
      </c>
    </row>
    <row r="33" s="24" customFormat="true" ht="31.5" hidden="false" customHeight="true" outlineLevel="0" collapsed="false">
      <c r="B33" s="19" t="s">
        <v>64</v>
      </c>
      <c r="C33" s="20" t="s">
        <v>65</v>
      </c>
      <c r="D33" s="45" t="n">
        <v>368.3</v>
      </c>
      <c r="E33" s="21" t="n">
        <v>100</v>
      </c>
      <c r="F33" s="45" t="n">
        <v>50.4</v>
      </c>
      <c r="G33" s="23" t="n">
        <f aca="false">F33/E33*100</f>
        <v>50.4</v>
      </c>
      <c r="H33" s="23" t="n">
        <f aca="false">F33/D33*100</f>
        <v>13.6844963345099</v>
      </c>
      <c r="I33" s="23" t="n">
        <f aca="false">F33-D33</f>
        <v>-317.9</v>
      </c>
      <c r="J33" s="29" t="n">
        <v>40</v>
      </c>
      <c r="K33" s="29"/>
      <c r="L33" s="29"/>
      <c r="M33" s="29"/>
      <c r="N33" s="29"/>
      <c r="O33" s="30" t="n">
        <f aca="false">SUM(J33:N33)</f>
        <v>40</v>
      </c>
    </row>
    <row r="34" s="24" customFormat="true" ht="26.25" hidden="false" customHeight="true" outlineLevel="0" collapsed="false">
      <c r="B34" s="19" t="s">
        <v>66</v>
      </c>
      <c r="C34" s="20" t="s">
        <v>67</v>
      </c>
      <c r="D34" s="45" t="n">
        <v>349.7</v>
      </c>
      <c r="E34" s="21" t="n">
        <v>373</v>
      </c>
      <c r="F34" s="45" t="n">
        <v>699.3</v>
      </c>
      <c r="G34" s="23" t="n">
        <f aca="false">F34/E34*100</f>
        <v>187.479892761394</v>
      </c>
      <c r="H34" s="23" t="n">
        <f aca="false">F34/D34*100</f>
        <v>199.971404060623</v>
      </c>
      <c r="I34" s="23" t="n">
        <f aca="false">F34-D34</f>
        <v>349.6</v>
      </c>
      <c r="J34" s="29"/>
      <c r="K34" s="48" t="n">
        <v>119.4</v>
      </c>
      <c r="L34" s="29" t="n">
        <v>8</v>
      </c>
      <c r="M34" s="29" t="n">
        <v>1</v>
      </c>
      <c r="N34" s="29" t="n">
        <v>13.2</v>
      </c>
      <c r="O34" s="30" t="n">
        <f aca="false">SUM(J34:N34)</f>
        <v>141.6</v>
      </c>
    </row>
    <row r="35" s="24" customFormat="true" ht="24.75" hidden="false" customHeight="true" outlineLevel="0" collapsed="false">
      <c r="B35" s="19" t="s">
        <v>68</v>
      </c>
      <c r="C35" s="20" t="s">
        <v>69</v>
      </c>
      <c r="D35" s="45" t="n">
        <v>26.5</v>
      </c>
      <c r="E35" s="50" t="n">
        <v>0</v>
      </c>
      <c r="F35" s="45" t="n">
        <v>3.1</v>
      </c>
      <c r="G35" s="23"/>
      <c r="H35" s="23" t="n">
        <f aca="false">F35/D35*100</f>
        <v>11.6981132075472</v>
      </c>
      <c r="I35" s="23" t="n">
        <f aca="false">F35-D35</f>
        <v>-23.4</v>
      </c>
      <c r="J35" s="29" t="n">
        <v>66</v>
      </c>
      <c r="K35" s="48" t="n">
        <v>6.9</v>
      </c>
      <c r="L35" s="29"/>
      <c r="M35" s="29"/>
      <c r="N35" s="29"/>
      <c r="O35" s="30" t="n">
        <f aca="false">SUM(J35:N35)</f>
        <v>72.9</v>
      </c>
    </row>
    <row r="36" s="1" customFormat="true" ht="35.25" hidden="false" customHeight="true" outlineLevel="0" collapsed="false">
      <c r="B36" s="43"/>
      <c r="C36" s="15" t="s">
        <v>70</v>
      </c>
      <c r="D36" s="17" t="n">
        <f aca="false">D9+D23</f>
        <v>21252</v>
      </c>
      <c r="E36" s="17" t="n">
        <f aca="false">E9+E23</f>
        <v>46933</v>
      </c>
      <c r="F36" s="17" t="n">
        <f aca="false">F9+F23</f>
        <v>21639.3</v>
      </c>
      <c r="G36" s="17" t="n">
        <f aca="false">F36/E36*100</f>
        <v>46.1067905311828</v>
      </c>
      <c r="H36" s="17" t="n">
        <f aca="false">F36/D36*100</f>
        <v>101.822416713721</v>
      </c>
      <c r="I36" s="17" t="n">
        <f aca="false">F36-D36</f>
        <v>387.299999999999</v>
      </c>
      <c r="J36" s="4" t="n">
        <f aca="false">J9+J23</f>
        <v>740.045020889477</v>
      </c>
      <c r="K36" s="4" t="n">
        <f aca="false">K9+K23</f>
        <v>1263.26832703334</v>
      </c>
      <c r="L36" s="4" t="n">
        <f aca="false">L9+L23</f>
        <v>-79.890845933795</v>
      </c>
      <c r="M36" s="4" t="n">
        <f aca="false">M9+M23</f>
        <v>91.6505927551183</v>
      </c>
      <c r="N36" s="4" t="n">
        <f aca="false">N9+N23</f>
        <v>209.32056867493</v>
      </c>
      <c r="O36" s="38" t="n">
        <f aca="false">SUM(J36:N36)</f>
        <v>2224.39366341907</v>
      </c>
    </row>
    <row r="37" s="1" customFormat="true" ht="49.15" hidden="false" customHeight="true" outlineLevel="0" collapsed="false">
      <c r="B37" s="43"/>
      <c r="C37" s="15" t="s">
        <v>71</v>
      </c>
      <c r="D37" s="17" t="n">
        <v>16773.8</v>
      </c>
      <c r="E37" s="17" t="n">
        <f aca="false">E36-E12-E32</f>
        <v>40213</v>
      </c>
      <c r="F37" s="17" t="n">
        <f aca="false">F36-F12-F32-F33</f>
        <v>18213.4</v>
      </c>
      <c r="G37" s="17" t="n">
        <f aca="false">F37/E37*100</f>
        <v>45.2923184044961</v>
      </c>
      <c r="H37" s="17" t="n">
        <f aca="false">F37/D37*100</f>
        <v>108.582432126292</v>
      </c>
      <c r="I37" s="17" t="n">
        <f aca="false">F37-D37</f>
        <v>1439.6</v>
      </c>
      <c r="J37" s="4"/>
      <c r="K37" s="4"/>
      <c r="L37" s="4"/>
      <c r="M37" s="4"/>
      <c r="N37" s="4"/>
      <c r="O37" s="38"/>
    </row>
    <row r="40" customFormat="false" ht="12.75" hidden="false" customHeight="false" outlineLevel="0" collapsed="false">
      <c r="F40" s="51"/>
    </row>
  </sheetData>
  <mergeCells count="7">
    <mergeCell ref="C3:F3"/>
    <mergeCell ref="B5:B8"/>
    <mergeCell ref="C5:C8"/>
    <mergeCell ref="D5:D8"/>
    <mergeCell ref="E5:F5"/>
    <mergeCell ref="G5:H5"/>
    <mergeCell ref="I5:I7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8.28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2.99"/>
    <col collapsed="false" customWidth="true" hidden="true" outlineLevel="0" max="16" min="9" style="0" width="0.56"/>
    <col collapsed="false" customWidth="true" hidden="true" outlineLevel="0" max="17" min="17" style="0" width="9.14"/>
  </cols>
  <sheetData>
    <row r="1" customFormat="false" ht="15.75" hidden="false" customHeight="false" outlineLevel="0" collapsed="false">
      <c r="A1" s="52"/>
      <c r="B1" s="52" t="s">
        <v>0</v>
      </c>
      <c r="C1" s="52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21" hidden="false" customHeight="true" outlineLevel="0" collapsed="false">
      <c r="A2" s="52" t="s">
        <v>1</v>
      </c>
      <c r="B2" s="52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9.5" hidden="false" customHeight="true" outlineLevel="0" collapsed="false">
      <c r="A3" s="52"/>
      <c r="B3" s="54" t="s">
        <v>72</v>
      </c>
      <c r="C3" s="54"/>
      <c r="D3" s="54"/>
      <c r="E3" s="54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9.5" hidden="false" customHeight="true" outlineLevel="0" collapsed="false">
      <c r="A4" s="52"/>
      <c r="B4" s="52"/>
      <c r="C4" s="52"/>
      <c r="D4" s="53"/>
      <c r="E4" s="53"/>
      <c r="F4" s="53"/>
      <c r="G4" s="53"/>
      <c r="H4" s="53" t="s">
        <v>3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27" hidden="false" customHeight="true" outlineLevel="0" collapsed="false">
      <c r="A5" s="55"/>
      <c r="B5" s="56" t="s">
        <v>4</v>
      </c>
      <c r="C5" s="57" t="s">
        <v>73</v>
      </c>
      <c r="D5" s="58" t="s">
        <v>74</v>
      </c>
      <c r="E5" s="58"/>
      <c r="F5" s="58" t="s">
        <v>7</v>
      </c>
      <c r="G5" s="58"/>
      <c r="H5" s="59" t="s">
        <v>75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</row>
    <row r="6" customFormat="false" ht="37.5" hidden="false" customHeight="true" outlineLevel="0" collapsed="false">
      <c r="A6" s="55"/>
      <c r="B6" s="56"/>
      <c r="C6" s="57"/>
      <c r="D6" s="60" t="s">
        <v>9</v>
      </c>
      <c r="E6" s="60" t="s">
        <v>76</v>
      </c>
      <c r="F6" s="61" t="s">
        <v>11</v>
      </c>
      <c r="G6" s="61" t="s">
        <v>12</v>
      </c>
      <c r="H6" s="59"/>
      <c r="I6" s="53" t="s">
        <v>13</v>
      </c>
      <c r="J6" s="53" t="s">
        <v>14</v>
      </c>
      <c r="K6" s="53" t="n">
        <v>23.03</v>
      </c>
      <c r="L6" s="53" t="n">
        <v>24.03</v>
      </c>
      <c r="M6" s="53" t="n">
        <v>25.03</v>
      </c>
      <c r="N6" s="53"/>
      <c r="O6" s="53"/>
      <c r="P6" s="53"/>
      <c r="Q6" s="53"/>
      <c r="R6" s="53"/>
      <c r="S6" s="53"/>
    </row>
    <row r="7" customFormat="false" ht="20.25" hidden="false" customHeight="true" outlineLevel="0" collapsed="false">
      <c r="A7" s="55"/>
      <c r="B7" s="56"/>
      <c r="C7" s="57"/>
      <c r="D7" s="61" t="s">
        <v>15</v>
      </c>
      <c r="E7" s="62"/>
      <c r="F7" s="61"/>
      <c r="G7" s="61" t="n">
        <v>2015</v>
      </c>
      <c r="H7" s="59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21" hidden="true" customHeight="true" outlineLevel="0" collapsed="false">
      <c r="A8" s="55"/>
      <c r="B8" s="56"/>
      <c r="C8" s="57"/>
      <c r="D8" s="61"/>
      <c r="E8" s="62"/>
      <c r="F8" s="61"/>
      <c r="G8" s="61"/>
      <c r="H8" s="6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</row>
    <row r="9" customFormat="false" ht="21.75" hidden="false" customHeight="true" outlineLevel="0" collapsed="false">
      <c r="A9" s="64"/>
      <c r="B9" s="64" t="s">
        <v>77</v>
      </c>
      <c r="C9" s="65" t="n">
        <f aca="false">C10+C12+C13+C17+C20+C21</f>
        <v>12836.1</v>
      </c>
      <c r="D9" s="65" t="n">
        <f aca="false">D10+D12+D13+D17+D20+D21</f>
        <v>35950</v>
      </c>
      <c r="E9" s="65" t="n">
        <f aca="false">E10+E12+E13+E17+E20+E21</f>
        <v>12865</v>
      </c>
      <c r="F9" s="28" t="n">
        <f aca="false">E9/D9*100</f>
        <v>35.7858136300417</v>
      </c>
      <c r="G9" s="28" t="n">
        <f aca="false">E9/C9*100</f>
        <v>100.225146267168</v>
      </c>
      <c r="H9" s="28" t="n">
        <f aca="false">E9-C9</f>
        <v>28.9000000000015</v>
      </c>
      <c r="I9" s="53" t="n">
        <f aca="false">I11+I14+I15+I16+I18+I19+I20+I21</f>
        <v>668.924330896722</v>
      </c>
      <c r="J9" s="53" t="n">
        <f aca="false">J11+J14+J15+J16+J18+J19+J20+J21</f>
        <v>1291.53709126439</v>
      </c>
      <c r="K9" s="53" t="n">
        <f aca="false">K11+K14+K15+K16+K18+K19+K20+K21</f>
        <v>55.7936613357424</v>
      </c>
      <c r="L9" s="53" t="n">
        <f aca="false">L11+L14+L15+L16+L18+L19+L20+L21</f>
        <v>26.4951900877026</v>
      </c>
      <c r="M9" s="53" t="n">
        <f aca="false">M11+M14+M15+M16+M18+M19+M20+M21</f>
        <v>63.5556680886926</v>
      </c>
      <c r="N9" s="53" t="n">
        <f aca="false">N11+N14+N15+N16+N18+N19+N20+N21</f>
        <v>1644.13933043902</v>
      </c>
      <c r="O9" s="53"/>
      <c r="P9" s="53"/>
      <c r="Q9" s="53"/>
      <c r="R9" s="53"/>
      <c r="S9" s="53"/>
    </row>
    <row r="10" s="1" customFormat="true" ht="24" hidden="false" customHeight="true" outlineLevel="0" collapsed="false">
      <c r="A10" s="66" t="s">
        <v>19</v>
      </c>
      <c r="B10" s="67" t="s">
        <v>20</v>
      </c>
      <c r="C10" s="68" t="n">
        <f aca="false">+C11</f>
        <v>6826.4</v>
      </c>
      <c r="D10" s="69" t="n">
        <v>18821</v>
      </c>
      <c r="E10" s="69" t="n">
        <v>6908.5</v>
      </c>
      <c r="F10" s="28" t="n">
        <f aca="false">E10/D10*100</f>
        <v>36.706338664258</v>
      </c>
      <c r="G10" s="28" t="n">
        <f aca="false">E10/C10*100</f>
        <v>101.202683698582</v>
      </c>
      <c r="H10" s="28" t="n">
        <f aca="false">E10-C10</f>
        <v>82.1000000000004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s="24" customFormat="true" ht="21" hidden="false" customHeight="true" outlineLevel="0" collapsed="false">
      <c r="A11" s="70" t="s">
        <v>21</v>
      </c>
      <c r="B11" s="71" t="s">
        <v>22</v>
      </c>
      <c r="C11" s="72" t="n">
        <v>6826.4</v>
      </c>
      <c r="D11" s="73" t="n">
        <v>18821</v>
      </c>
      <c r="E11" s="73" t="n">
        <v>6908.5</v>
      </c>
      <c r="F11" s="28" t="n">
        <f aca="false">E11/D11*100</f>
        <v>36.706338664258</v>
      </c>
      <c r="G11" s="28" t="n">
        <f aca="false">E11/C11*100</f>
        <v>101.202683698582</v>
      </c>
      <c r="H11" s="28" t="n">
        <f aca="false">E11-C11</f>
        <v>82.1000000000004</v>
      </c>
      <c r="I11" s="26" t="n">
        <f aca="false">H11/G11*100</f>
        <v>81.1243308967218</v>
      </c>
      <c r="J11" s="26" t="n">
        <f aca="false">H11/F11*100</f>
        <v>223.667091264385</v>
      </c>
      <c r="K11" s="26" t="n">
        <f aca="false">H11-F11</f>
        <v>45.3936613357424</v>
      </c>
      <c r="L11" s="26" t="n">
        <f aca="false">K11/J11*100</f>
        <v>20.2951900877026</v>
      </c>
      <c r="M11" s="26" t="n">
        <f aca="false">K11/I11*100</f>
        <v>55.9556680886926</v>
      </c>
      <c r="N11" s="26" t="n">
        <f aca="false">K11-I11</f>
        <v>-35.7306695609794</v>
      </c>
      <c r="O11" s="26" t="n">
        <f aca="false">N11/M11*100</f>
        <v>-63.855317578095</v>
      </c>
      <c r="P11" s="26" t="n">
        <f aca="false">N11/L11*100</f>
        <v>-176.054865249227</v>
      </c>
      <c r="Q11" s="74"/>
      <c r="R11" s="74"/>
      <c r="S11" s="74"/>
    </row>
    <row r="12" s="1" customFormat="true" ht="21" hidden="false" customHeight="true" outlineLevel="0" collapsed="false">
      <c r="A12" s="66" t="s">
        <v>23</v>
      </c>
      <c r="B12" s="67" t="s">
        <v>24</v>
      </c>
      <c r="C12" s="68" t="n">
        <v>2476.4</v>
      </c>
      <c r="D12" s="69" t="n">
        <v>5100</v>
      </c>
      <c r="E12" s="69" t="n">
        <v>2679.1</v>
      </c>
      <c r="F12" s="28" t="n">
        <f aca="false">E12/D12*100</f>
        <v>52.5313725490196</v>
      </c>
      <c r="G12" s="28" t="n">
        <f aca="false">E12/C12*100</f>
        <v>108.185268938782</v>
      </c>
      <c r="H12" s="28" t="n">
        <f aca="false">E12-C12</f>
        <v>202.7</v>
      </c>
      <c r="I12" s="28"/>
      <c r="J12" s="28"/>
      <c r="K12" s="28"/>
      <c r="L12" s="28"/>
      <c r="M12" s="28"/>
      <c r="N12" s="28"/>
      <c r="O12" s="28"/>
      <c r="P12" s="28"/>
      <c r="Q12" s="53"/>
      <c r="R12" s="53"/>
      <c r="S12" s="53"/>
    </row>
    <row r="13" s="24" customFormat="true" ht="21.75" hidden="false" customHeight="true" outlineLevel="0" collapsed="false">
      <c r="A13" s="66" t="s">
        <v>25</v>
      </c>
      <c r="B13" s="67" t="s">
        <v>26</v>
      </c>
      <c r="C13" s="75" t="n">
        <f aca="false">C14+C15+C16</f>
        <v>2100.4</v>
      </c>
      <c r="D13" s="69" t="n">
        <v>4233</v>
      </c>
      <c r="E13" s="76" t="n">
        <v>2242.1</v>
      </c>
      <c r="F13" s="28" t="n">
        <f aca="false">E13/D13*100</f>
        <v>52.9671627687219</v>
      </c>
      <c r="G13" s="28" t="n">
        <f aca="false">E13/C13*100</f>
        <v>106.746334031613</v>
      </c>
      <c r="H13" s="28" t="n">
        <f aca="false">E13-C13</f>
        <v>141.7</v>
      </c>
      <c r="I13" s="74"/>
      <c r="J13" s="74"/>
      <c r="K13" s="74"/>
      <c r="L13" s="74"/>
      <c r="M13" s="74"/>
      <c r="N13" s="30" t="n">
        <f aca="false">SUM(I13:M13)</f>
        <v>0</v>
      </c>
      <c r="O13" s="74"/>
      <c r="P13" s="74"/>
      <c r="Q13" s="74"/>
      <c r="R13" s="74"/>
      <c r="S13" s="74"/>
    </row>
    <row r="14" s="24" customFormat="true" ht="33.75" hidden="false" customHeight="true" outlineLevel="0" collapsed="false">
      <c r="A14" s="70" t="s">
        <v>27</v>
      </c>
      <c r="B14" s="71" t="s">
        <v>28</v>
      </c>
      <c r="C14" s="72" t="n">
        <v>319.4</v>
      </c>
      <c r="D14" s="77" t="n">
        <v>783</v>
      </c>
      <c r="E14" s="78" t="n">
        <v>228.1</v>
      </c>
      <c r="F14" s="27" t="n">
        <f aca="false">E14/D14*100</f>
        <v>29.1315453384419</v>
      </c>
      <c r="G14" s="28" t="n">
        <f aca="false">E14/C14*100</f>
        <v>71.4151534126487</v>
      </c>
      <c r="H14" s="28" t="n">
        <f aca="false">E14-C14</f>
        <v>-91.3</v>
      </c>
      <c r="I14" s="74"/>
      <c r="J14" s="74" t="n">
        <v>344.9</v>
      </c>
      <c r="K14" s="74" t="n">
        <v>4.3</v>
      </c>
      <c r="L14" s="74" t="n">
        <v>0.2</v>
      </c>
      <c r="M14" s="74"/>
      <c r="N14" s="30" t="n">
        <f aca="false">SUM(I14:M14)</f>
        <v>349.4</v>
      </c>
      <c r="O14" s="74"/>
      <c r="P14" s="74"/>
      <c r="Q14" s="74"/>
      <c r="R14" s="74"/>
      <c r="S14" s="74"/>
    </row>
    <row r="15" s="24" customFormat="true" ht="32.25" hidden="false" customHeight="true" outlineLevel="0" collapsed="false">
      <c r="A15" s="70" t="s">
        <v>29</v>
      </c>
      <c r="B15" s="71" t="s">
        <v>30</v>
      </c>
      <c r="C15" s="79" t="n">
        <v>1056</v>
      </c>
      <c r="D15" s="77" t="n">
        <v>2600</v>
      </c>
      <c r="E15" s="78" t="n">
        <v>1039.8</v>
      </c>
      <c r="F15" s="27" t="n">
        <f aca="false">E15/D15*100</f>
        <v>39.9923076923077</v>
      </c>
      <c r="G15" s="28" t="n">
        <f aca="false">E15/C15*100</f>
        <v>98.4659090909091</v>
      </c>
      <c r="H15" s="28" t="n">
        <f aca="false">E15-C15</f>
        <v>-16.2</v>
      </c>
      <c r="I15" s="74"/>
      <c r="J15" s="74" t="n">
        <v>409</v>
      </c>
      <c r="K15" s="74" t="n">
        <v>2.6</v>
      </c>
      <c r="L15" s="74" t="n">
        <v>2.5</v>
      </c>
      <c r="M15" s="74" t="n">
        <v>4.8</v>
      </c>
      <c r="N15" s="30" t="n">
        <f aca="false">SUM(I15:M15)</f>
        <v>418.9</v>
      </c>
      <c r="O15" s="74"/>
      <c r="P15" s="74"/>
      <c r="Q15" s="74"/>
      <c r="R15" s="74"/>
      <c r="S15" s="74"/>
    </row>
    <row r="16" s="24" customFormat="true" ht="18" hidden="false" customHeight="true" outlineLevel="0" collapsed="false">
      <c r="A16" s="70" t="s">
        <v>31</v>
      </c>
      <c r="B16" s="71" t="s">
        <v>32</v>
      </c>
      <c r="C16" s="80" t="n">
        <v>725</v>
      </c>
      <c r="D16" s="77" t="n">
        <v>850</v>
      </c>
      <c r="E16" s="81" t="n">
        <v>974.2</v>
      </c>
      <c r="F16" s="27" t="n">
        <f aca="false">E16/D16*100</f>
        <v>114.611764705882</v>
      </c>
      <c r="G16" s="28" t="n">
        <f aca="false">E16/C16*100</f>
        <v>134.372413793103</v>
      </c>
      <c r="H16" s="28" t="n">
        <f aca="false">E16-C16</f>
        <v>249.2</v>
      </c>
      <c r="I16" s="74"/>
      <c r="J16" s="74"/>
      <c r="K16" s="74"/>
      <c r="L16" s="74"/>
      <c r="M16" s="74"/>
      <c r="N16" s="30" t="n">
        <f aca="false">SUM(I16:M16)</f>
        <v>0</v>
      </c>
      <c r="O16" s="74"/>
      <c r="P16" s="74"/>
      <c r="Q16" s="74"/>
      <c r="R16" s="74"/>
      <c r="S16" s="74"/>
    </row>
    <row r="17" s="1" customFormat="true" ht="18" hidden="false" customHeight="true" outlineLevel="0" collapsed="false">
      <c r="A17" s="66" t="s">
        <v>35</v>
      </c>
      <c r="B17" s="67" t="s">
        <v>36</v>
      </c>
      <c r="C17" s="68" t="n">
        <f aca="false">+C18+C19</f>
        <v>1052.9</v>
      </c>
      <c r="D17" s="69" t="n">
        <v>6576</v>
      </c>
      <c r="E17" s="69" t="n">
        <v>714.4</v>
      </c>
      <c r="F17" s="28" t="n">
        <f aca="false">E17/D17*100</f>
        <v>10.8637469586375</v>
      </c>
      <c r="G17" s="28" t="n">
        <f aca="false">E17/C17*100</f>
        <v>67.8506980719916</v>
      </c>
      <c r="H17" s="28" t="n">
        <f aca="false">E17-C17</f>
        <v>-338.5</v>
      </c>
      <c r="I17" s="53"/>
      <c r="J17" s="53"/>
      <c r="K17" s="53"/>
      <c r="L17" s="53"/>
      <c r="M17" s="53"/>
      <c r="N17" s="38" t="n">
        <f aca="false">SUM(I17:M17)</f>
        <v>0</v>
      </c>
      <c r="O17" s="53"/>
      <c r="P17" s="53"/>
      <c r="Q17" s="53"/>
      <c r="R17" s="53"/>
      <c r="S17" s="53"/>
    </row>
    <row r="18" s="24" customFormat="true" ht="65.25" hidden="false" customHeight="true" outlineLevel="0" collapsed="false">
      <c r="A18" s="70" t="s">
        <v>37</v>
      </c>
      <c r="B18" s="71" t="s">
        <v>38</v>
      </c>
      <c r="C18" s="82" t="n">
        <v>38.8</v>
      </c>
      <c r="D18" s="73" t="n">
        <v>680</v>
      </c>
      <c r="E18" s="73" t="n">
        <v>25.2</v>
      </c>
      <c r="F18" s="28" t="n">
        <f aca="false">E18/D18*100</f>
        <v>3.70588235294118</v>
      </c>
      <c r="G18" s="28" t="n">
        <f aca="false">E18/C18*100</f>
        <v>64.9484536082474</v>
      </c>
      <c r="H18" s="28" t="n">
        <f aca="false">E18-C18</f>
        <v>-13.6</v>
      </c>
      <c r="I18" s="74" t="n">
        <v>85.6</v>
      </c>
      <c r="J18" s="74"/>
      <c r="K18" s="74"/>
      <c r="L18" s="74"/>
      <c r="M18" s="74"/>
      <c r="N18" s="30" t="n">
        <f aca="false">SUM(I18:M18)</f>
        <v>85.6</v>
      </c>
      <c r="O18" s="74"/>
      <c r="P18" s="74"/>
      <c r="Q18" s="74"/>
      <c r="R18" s="74"/>
      <c r="S18" s="74"/>
    </row>
    <row r="19" s="24" customFormat="true" ht="18" hidden="false" customHeight="true" outlineLevel="0" collapsed="false">
      <c r="A19" s="70" t="s">
        <v>39</v>
      </c>
      <c r="B19" s="71" t="s">
        <v>40</v>
      </c>
      <c r="C19" s="72" t="n">
        <v>1014.1</v>
      </c>
      <c r="D19" s="73" t="n">
        <v>5896</v>
      </c>
      <c r="E19" s="72" t="n">
        <v>689.2</v>
      </c>
      <c r="F19" s="28" t="n">
        <f aca="false">E19/D19*100</f>
        <v>11.6892808683853</v>
      </c>
      <c r="G19" s="28" t="n">
        <f aca="false">E19/C19*100</f>
        <v>67.9617394734247</v>
      </c>
      <c r="H19" s="28" t="n">
        <f aca="false">E19-C19</f>
        <v>-324.9</v>
      </c>
      <c r="I19" s="74" t="n">
        <v>483</v>
      </c>
      <c r="J19" s="74"/>
      <c r="K19" s="74"/>
      <c r="L19" s="74"/>
      <c r="M19" s="74"/>
      <c r="N19" s="30" t="n">
        <f aca="false">SUM(I19:M19)</f>
        <v>483</v>
      </c>
      <c r="O19" s="74"/>
      <c r="P19" s="74"/>
      <c r="Q19" s="74"/>
      <c r="R19" s="74"/>
      <c r="S19" s="74"/>
    </row>
    <row r="20" s="24" customFormat="true" ht="32.25" hidden="false" customHeight="true" outlineLevel="0" collapsed="false">
      <c r="A20" s="66" t="s">
        <v>41</v>
      </c>
      <c r="B20" s="67" t="s">
        <v>42</v>
      </c>
      <c r="C20" s="83" t="n">
        <v>444.3</v>
      </c>
      <c r="D20" s="69" t="n">
        <v>1220</v>
      </c>
      <c r="E20" s="83" t="n">
        <v>320.9</v>
      </c>
      <c r="F20" s="28" t="n">
        <f aca="false">E20/D20*100</f>
        <v>26.3032786885246</v>
      </c>
      <c r="G20" s="28" t="n">
        <f aca="false">E20/C20*100</f>
        <v>72.2259734413684</v>
      </c>
      <c r="H20" s="28" t="n">
        <f aca="false">E20-C20</f>
        <v>-123.4</v>
      </c>
      <c r="I20" s="74" t="n">
        <v>19.2</v>
      </c>
      <c r="J20" s="74" t="n">
        <v>313.97</v>
      </c>
      <c r="K20" s="74" t="n">
        <v>3.5</v>
      </c>
      <c r="L20" s="74" t="n">
        <v>3.5</v>
      </c>
      <c r="M20" s="74" t="n">
        <v>2.8</v>
      </c>
      <c r="N20" s="30" t="n">
        <f aca="false">SUM(I20:M20)</f>
        <v>342.97</v>
      </c>
      <c r="O20" s="74"/>
      <c r="P20" s="74"/>
      <c r="Q20" s="74"/>
      <c r="R20" s="74"/>
      <c r="S20" s="74"/>
    </row>
    <row r="21" s="24" customFormat="true" ht="73.5" hidden="false" customHeight="true" outlineLevel="0" collapsed="false">
      <c r="A21" s="66" t="s">
        <v>43</v>
      </c>
      <c r="B21" s="67" t="s">
        <v>44</v>
      </c>
      <c r="C21" s="84" t="n">
        <v>-64.3</v>
      </c>
      <c r="D21" s="69" t="n">
        <v>0</v>
      </c>
      <c r="E21" s="84"/>
      <c r="F21" s="28" t="e">
        <f aca="false">E21/D21*100</f>
        <v>#DIV/0!</v>
      </c>
      <c r="G21" s="28" t="n">
        <f aca="false">E21/C21*100</f>
        <v>-0</v>
      </c>
      <c r="H21" s="28" t="n">
        <f aca="false">E21-C21</f>
        <v>64.3</v>
      </c>
      <c r="I21" s="74"/>
      <c r="J21" s="74"/>
      <c r="K21" s="74"/>
      <c r="L21" s="74"/>
      <c r="M21" s="74"/>
      <c r="N21" s="30" t="n">
        <f aca="false">SUM(I21:M21)</f>
        <v>0</v>
      </c>
      <c r="O21" s="74"/>
      <c r="P21" s="74"/>
      <c r="Q21" s="74"/>
      <c r="R21" s="74"/>
      <c r="S21" s="74"/>
    </row>
    <row r="22" s="1" customFormat="true" ht="32.25" hidden="false" customHeight="true" outlineLevel="0" collapsed="false">
      <c r="A22" s="85"/>
      <c r="B22" s="86" t="s">
        <v>78</v>
      </c>
      <c r="C22" s="87" t="n">
        <f aca="false">C23+C29+C30+C31+C32+C33</f>
        <v>2106.8</v>
      </c>
      <c r="D22" s="87" t="n">
        <f aca="false">D23+D29+D30+D31+D32+D33</f>
        <v>2396</v>
      </c>
      <c r="E22" s="87" t="n">
        <f aca="false">E23+E29+E30+E31+E32+E33</f>
        <v>2590</v>
      </c>
      <c r="F22" s="28" t="n">
        <f aca="false">E22/D22*100</f>
        <v>108.096828046745</v>
      </c>
      <c r="G22" s="28" t="n">
        <f aca="false">E22/C22*100</f>
        <v>122.935257262199</v>
      </c>
      <c r="H22" s="28" t="n">
        <f aca="false">E22-C22</f>
        <v>483.2</v>
      </c>
      <c r="I22" s="53" t="n">
        <f aca="false">I24+I25+I26+I29+I30+I31+I32+I33</f>
        <v>205.6</v>
      </c>
      <c r="J22" s="53" t="n">
        <f aca="false">J24+J25+J26+J29+J30+J31+J32+J33</f>
        <v>312.9</v>
      </c>
      <c r="K22" s="53" t="n">
        <f aca="false">K24+K25+K26+K29+K30+K31+K32+K33</f>
        <v>8</v>
      </c>
      <c r="L22" s="53" t="n">
        <f aca="false">L24+L25+L26+L29+L30+L31+L32+L33</f>
        <v>1.8</v>
      </c>
      <c r="M22" s="53" t="n">
        <f aca="false">M24+M25+M26+M29+M30+M31+M32+M33</f>
        <v>17.5</v>
      </c>
      <c r="N22" s="38" t="n">
        <f aca="false">SUM(I22:M22)</f>
        <v>545.8</v>
      </c>
      <c r="O22" s="53"/>
      <c r="P22" s="53"/>
      <c r="Q22" s="53"/>
      <c r="R22" s="53"/>
      <c r="S22" s="53"/>
    </row>
    <row r="23" s="1" customFormat="true" ht="68.25" hidden="false" customHeight="true" outlineLevel="0" collapsed="false">
      <c r="A23" s="66" t="s">
        <v>46</v>
      </c>
      <c r="B23" s="67" t="s">
        <v>47</v>
      </c>
      <c r="C23" s="68" t="n">
        <f aca="false">+C24+C25+C26</f>
        <v>556</v>
      </c>
      <c r="D23" s="69" t="n">
        <v>1657</v>
      </c>
      <c r="E23" s="68" t="n">
        <v>581.2</v>
      </c>
      <c r="F23" s="28" t="n">
        <f aca="false">E23/D23*100</f>
        <v>35.0754375377188</v>
      </c>
      <c r="G23" s="28" t="n">
        <f aca="false">E23/C23*100</f>
        <v>104.532374100719</v>
      </c>
      <c r="H23" s="28" t="n">
        <f aca="false">E23-C23</f>
        <v>25.2</v>
      </c>
      <c r="I23" s="53"/>
      <c r="J23" s="53"/>
      <c r="K23" s="53"/>
      <c r="L23" s="53"/>
      <c r="M23" s="53"/>
      <c r="N23" s="38" t="n">
        <f aca="false">SUM(I23:M23)</f>
        <v>0</v>
      </c>
      <c r="O23" s="53"/>
      <c r="P23" s="53"/>
      <c r="Q23" s="53"/>
      <c r="R23" s="53"/>
      <c r="S23" s="53"/>
    </row>
    <row r="24" s="24" customFormat="true" ht="36.75" hidden="false" customHeight="true" outlineLevel="0" collapsed="false">
      <c r="A24" s="70" t="s">
        <v>48</v>
      </c>
      <c r="B24" s="71" t="s">
        <v>49</v>
      </c>
      <c r="C24" s="72" t="n">
        <v>0.6</v>
      </c>
      <c r="D24" s="72"/>
      <c r="E24" s="72"/>
      <c r="F24" s="28" t="e">
        <f aca="false">E24/D24*100</f>
        <v>#DIV/0!</v>
      </c>
      <c r="G24" s="28" t="n">
        <f aca="false">E24/C24*100</f>
        <v>0</v>
      </c>
      <c r="H24" s="28" t="n">
        <f aca="false">E24-C24</f>
        <v>-0.6</v>
      </c>
      <c r="I24" s="74"/>
      <c r="J24" s="74" t="n">
        <v>0.6</v>
      </c>
      <c r="K24" s="74"/>
      <c r="L24" s="74"/>
      <c r="M24" s="74"/>
      <c r="N24" s="30" t="n">
        <f aca="false">SUM(I24:M24)</f>
        <v>0.6</v>
      </c>
      <c r="O24" s="74"/>
      <c r="P24" s="74"/>
      <c r="Q24" s="74"/>
      <c r="R24" s="74"/>
      <c r="S24" s="74"/>
    </row>
    <row r="25" s="24" customFormat="true" ht="115.5" hidden="false" customHeight="true" outlineLevel="0" collapsed="false">
      <c r="A25" s="88" t="s">
        <v>79</v>
      </c>
      <c r="B25" s="89" t="s">
        <v>51</v>
      </c>
      <c r="C25" s="90" t="n">
        <v>383</v>
      </c>
      <c r="D25" s="72" t="n">
        <v>1266</v>
      </c>
      <c r="E25" s="72" t="n">
        <v>423.5</v>
      </c>
      <c r="F25" s="28" t="n">
        <f aca="false">E25/D25*100</f>
        <v>33.4518167456556</v>
      </c>
      <c r="G25" s="28" t="n">
        <f aca="false">E25/C25*100</f>
        <v>110.574412532637</v>
      </c>
      <c r="H25" s="28" t="n">
        <f aca="false">E25-C25</f>
        <v>40.5</v>
      </c>
      <c r="I25" s="74" t="n">
        <v>76.5</v>
      </c>
      <c r="J25" s="74" t="n">
        <v>74.2</v>
      </c>
      <c r="K25" s="74"/>
      <c r="L25" s="74" t="n">
        <v>0.8</v>
      </c>
      <c r="M25" s="74" t="n">
        <v>1.5</v>
      </c>
      <c r="N25" s="30" t="n">
        <f aca="false">SUM(I25:M25)</f>
        <v>153</v>
      </c>
      <c r="O25" s="74"/>
      <c r="P25" s="74"/>
      <c r="Q25" s="74"/>
      <c r="R25" s="74"/>
      <c r="S25" s="74"/>
    </row>
    <row r="26" s="24" customFormat="true" ht="104.25" hidden="false" customHeight="true" outlineLevel="0" collapsed="false">
      <c r="A26" s="91" t="s">
        <v>54</v>
      </c>
      <c r="B26" s="91" t="s">
        <v>55</v>
      </c>
      <c r="C26" s="78" t="n">
        <v>172.4</v>
      </c>
      <c r="D26" s="92" t="n">
        <v>391</v>
      </c>
      <c r="E26" s="78" t="n">
        <v>157.7</v>
      </c>
      <c r="F26" s="28" t="n">
        <f aca="false">E26/D26*100</f>
        <v>40.3324808184143</v>
      </c>
      <c r="G26" s="28" t="n">
        <f aca="false">E26/C26*100</f>
        <v>91.4733178654292</v>
      </c>
      <c r="H26" s="28" t="n">
        <f aca="false">E26-C26</f>
        <v>-14.7</v>
      </c>
      <c r="I26" s="74" t="n">
        <v>23.1</v>
      </c>
      <c r="J26" s="93" t="n">
        <v>104.1</v>
      </c>
      <c r="K26" s="74"/>
      <c r="L26" s="74"/>
      <c r="M26" s="74" t="n">
        <v>2.8</v>
      </c>
      <c r="N26" s="30" t="n">
        <f aca="false">SUM(I26:M26)</f>
        <v>130</v>
      </c>
      <c r="O26" s="74"/>
      <c r="P26" s="74"/>
      <c r="Q26" s="74"/>
      <c r="R26" s="74"/>
      <c r="S26" s="74"/>
    </row>
    <row r="27" s="24" customFormat="true" ht="90.75" hidden="true" customHeight="true" outlineLevel="0" collapsed="false">
      <c r="A27" s="70" t="s">
        <v>56</v>
      </c>
      <c r="B27" s="71" t="s">
        <v>57</v>
      </c>
      <c r="C27" s="94"/>
      <c r="D27" s="73"/>
      <c r="E27" s="94"/>
      <c r="F27" s="28" t="e">
        <f aca="false">E27/D27*100</f>
        <v>#DIV/0!</v>
      </c>
      <c r="G27" s="28" t="e">
        <f aca="false">E27/C27*100</f>
        <v>#DIV/0!</v>
      </c>
      <c r="H27" s="28" t="n">
        <f aca="false">E27-C27</f>
        <v>0</v>
      </c>
      <c r="I27" s="74"/>
      <c r="J27" s="74"/>
      <c r="K27" s="74"/>
      <c r="L27" s="74"/>
      <c r="M27" s="74"/>
      <c r="N27" s="30" t="n">
        <f aca="false">SUM(I27:M27)</f>
        <v>0</v>
      </c>
      <c r="O27" s="74"/>
      <c r="P27" s="74"/>
      <c r="Q27" s="74"/>
      <c r="R27" s="74"/>
      <c r="S27" s="74"/>
    </row>
    <row r="28" s="24" customFormat="true" ht="5.25" hidden="true" customHeight="true" outlineLevel="0" collapsed="false">
      <c r="A28" s="66" t="s">
        <v>58</v>
      </c>
      <c r="B28" s="67" t="s">
        <v>59</v>
      </c>
      <c r="C28" s="95"/>
      <c r="D28" s="69"/>
      <c r="E28" s="95"/>
      <c r="F28" s="28" t="e">
        <f aca="false">E28/D28*100</f>
        <v>#DIV/0!</v>
      </c>
      <c r="G28" s="28" t="e">
        <f aca="false">E28/C28*100</f>
        <v>#DIV/0!</v>
      </c>
      <c r="H28" s="28" t="n">
        <f aca="false">E28-C28</f>
        <v>0</v>
      </c>
      <c r="I28" s="74"/>
      <c r="J28" s="74"/>
      <c r="K28" s="74"/>
      <c r="L28" s="74"/>
      <c r="M28" s="74"/>
      <c r="N28" s="30" t="n">
        <f aca="false">SUM(I28:M28)</f>
        <v>0</v>
      </c>
      <c r="O28" s="74"/>
      <c r="P28" s="74"/>
      <c r="Q28" s="74"/>
      <c r="R28" s="74"/>
      <c r="S28" s="74"/>
    </row>
    <row r="29" s="24" customFormat="true" ht="30.75" hidden="false" customHeight="true" outlineLevel="0" collapsed="false">
      <c r="A29" s="66" t="s">
        <v>60</v>
      </c>
      <c r="B29" s="67" t="s">
        <v>61</v>
      </c>
      <c r="C29" s="96" t="n">
        <v>16.9</v>
      </c>
      <c r="D29" s="69" t="n">
        <v>20</v>
      </c>
      <c r="E29" s="96" t="n">
        <v>49.5</v>
      </c>
      <c r="F29" s="28" t="n">
        <f aca="false">E29/D29*100</f>
        <v>247.5</v>
      </c>
      <c r="G29" s="28" t="n">
        <f aca="false">E29/C29*100</f>
        <v>292.899408284024</v>
      </c>
      <c r="H29" s="28" t="n">
        <f aca="false">E29-C29</f>
        <v>32.6</v>
      </c>
      <c r="I29" s="74"/>
      <c r="J29" s="74" t="n">
        <v>7.7</v>
      </c>
      <c r="K29" s="74"/>
      <c r="L29" s="74"/>
      <c r="M29" s="74"/>
      <c r="N29" s="30" t="n">
        <f aca="false">SUM(I29:M29)</f>
        <v>7.7</v>
      </c>
      <c r="O29" s="74"/>
      <c r="P29" s="74"/>
      <c r="Q29" s="74"/>
      <c r="R29" s="74"/>
      <c r="S29" s="74"/>
    </row>
    <row r="30" s="24" customFormat="true" ht="48.75" hidden="false" customHeight="true" outlineLevel="0" collapsed="false">
      <c r="A30" s="66" t="s">
        <v>62</v>
      </c>
      <c r="B30" s="67" t="s">
        <v>63</v>
      </c>
      <c r="C30" s="97" t="n">
        <v>1345</v>
      </c>
      <c r="D30" s="98"/>
      <c r="E30" s="97" t="n">
        <v>1782.1</v>
      </c>
      <c r="F30" s="28" t="e">
        <f aca="false">E30/D30*100</f>
        <v>#DIV/0!</v>
      </c>
      <c r="G30" s="28" t="n">
        <f aca="false">E30/C30*100</f>
        <v>132.498141263941</v>
      </c>
      <c r="H30" s="28" t="n">
        <f aca="false">E30-C30</f>
        <v>437.1</v>
      </c>
      <c r="I30" s="74"/>
      <c r="J30" s="74"/>
      <c r="K30" s="74"/>
      <c r="L30" s="74"/>
      <c r="M30" s="74"/>
      <c r="N30" s="30" t="n">
        <f aca="false">SUM(I30:M30)</f>
        <v>0</v>
      </c>
      <c r="O30" s="74"/>
      <c r="P30" s="74"/>
      <c r="Q30" s="74"/>
      <c r="R30" s="74"/>
      <c r="S30" s="74"/>
    </row>
    <row r="31" s="24" customFormat="true" ht="31.5" hidden="false" customHeight="true" outlineLevel="0" collapsed="false">
      <c r="A31" s="66" t="s">
        <v>64</v>
      </c>
      <c r="B31" s="67" t="s">
        <v>65</v>
      </c>
      <c r="C31" s="68" t="n">
        <v>104.9</v>
      </c>
      <c r="D31" s="69" t="n">
        <v>419</v>
      </c>
      <c r="E31" s="68" t="n">
        <v>39.6</v>
      </c>
      <c r="F31" s="28" t="n">
        <f aca="false">E31/D31*100</f>
        <v>9.45107398568019</v>
      </c>
      <c r="G31" s="28" t="n">
        <f aca="false">E31/C31*100</f>
        <v>37.7502383222116</v>
      </c>
      <c r="H31" s="28" t="n">
        <f aca="false">E31-C31</f>
        <v>-65.3</v>
      </c>
      <c r="I31" s="74" t="n">
        <v>40</v>
      </c>
      <c r="J31" s="74"/>
      <c r="K31" s="74"/>
      <c r="L31" s="74"/>
      <c r="M31" s="74"/>
      <c r="N31" s="30" t="n">
        <f aca="false">SUM(I31:M31)</f>
        <v>40</v>
      </c>
      <c r="O31" s="74"/>
      <c r="P31" s="74"/>
      <c r="Q31" s="74"/>
      <c r="R31" s="74"/>
      <c r="S31" s="74"/>
    </row>
    <row r="32" s="24" customFormat="true" ht="22.5" hidden="false" customHeight="true" outlineLevel="0" collapsed="false">
      <c r="A32" s="66" t="s">
        <v>66</v>
      </c>
      <c r="B32" s="67" t="s">
        <v>67</v>
      </c>
      <c r="C32" s="99" t="n">
        <v>39.1</v>
      </c>
      <c r="D32" s="69" t="n">
        <v>300</v>
      </c>
      <c r="E32" s="99" t="n">
        <v>86.4</v>
      </c>
      <c r="F32" s="28" t="n">
        <f aca="false">E32/D32*100</f>
        <v>28.8</v>
      </c>
      <c r="G32" s="28" t="n">
        <f aca="false">E32/C32*100</f>
        <v>220.971867007673</v>
      </c>
      <c r="H32" s="28" t="n">
        <f aca="false">E32-C32</f>
        <v>47.3</v>
      </c>
      <c r="I32" s="74"/>
      <c r="J32" s="93" t="n">
        <v>119.4</v>
      </c>
      <c r="K32" s="74" t="n">
        <v>8</v>
      </c>
      <c r="L32" s="74" t="n">
        <v>1</v>
      </c>
      <c r="M32" s="74" t="n">
        <v>13.2</v>
      </c>
      <c r="N32" s="30" t="n">
        <f aca="false">SUM(I32:M32)</f>
        <v>141.6</v>
      </c>
      <c r="O32" s="74"/>
      <c r="P32" s="74"/>
      <c r="Q32" s="74"/>
      <c r="R32" s="74"/>
      <c r="S32" s="74"/>
    </row>
    <row r="33" s="24" customFormat="true" ht="24.75" hidden="false" customHeight="true" outlineLevel="0" collapsed="false">
      <c r="A33" s="100" t="s">
        <v>68</v>
      </c>
      <c r="B33" s="101" t="s">
        <v>69</v>
      </c>
      <c r="C33" s="68" t="n">
        <v>44.9</v>
      </c>
      <c r="D33" s="102"/>
      <c r="E33" s="68" t="n">
        <v>51.2</v>
      </c>
      <c r="F33" s="28" t="e">
        <f aca="false">E33/D33*100</f>
        <v>#DIV/0!</v>
      </c>
      <c r="G33" s="28" t="n">
        <f aca="false">E33/C33*100</f>
        <v>114.031180400891</v>
      </c>
      <c r="H33" s="28" t="n">
        <f aca="false">E33-C33</f>
        <v>6.3</v>
      </c>
      <c r="I33" s="74" t="n">
        <v>66</v>
      </c>
      <c r="J33" s="93" t="n">
        <v>6.9</v>
      </c>
      <c r="K33" s="74"/>
      <c r="L33" s="74"/>
      <c r="M33" s="74"/>
      <c r="N33" s="30" t="n">
        <f aca="false">SUM(I33:M33)</f>
        <v>72.9</v>
      </c>
      <c r="O33" s="74"/>
      <c r="P33" s="74"/>
      <c r="Q33" s="74"/>
      <c r="R33" s="74"/>
      <c r="S33" s="74"/>
    </row>
    <row r="34" s="1" customFormat="true" ht="24.75" hidden="false" customHeight="true" outlineLevel="0" collapsed="false">
      <c r="A34" s="103"/>
      <c r="B34" s="104" t="s">
        <v>70</v>
      </c>
      <c r="C34" s="105" t="n">
        <f aca="false">C9+C22</f>
        <v>14942.9</v>
      </c>
      <c r="D34" s="106" t="n">
        <f aca="false">D9+D22</f>
        <v>38346</v>
      </c>
      <c r="E34" s="106" t="n">
        <f aca="false">E9+E22</f>
        <v>15455</v>
      </c>
      <c r="F34" s="28" t="n">
        <f aca="false">E34/D34*100</f>
        <v>40.3040734366036</v>
      </c>
      <c r="G34" s="28" t="n">
        <f aca="false">E34/C34*100</f>
        <v>103.427045620328</v>
      </c>
      <c r="H34" s="28" t="n">
        <f aca="false">E34-C34</f>
        <v>512.100000000002</v>
      </c>
      <c r="I34" s="53" t="n">
        <f aca="false">I9+I22</f>
        <v>874.524330896722</v>
      </c>
      <c r="J34" s="53" t="n">
        <f aca="false">J9+J22</f>
        <v>1604.43709126439</v>
      </c>
      <c r="K34" s="53" t="n">
        <f aca="false">K9+K22</f>
        <v>63.7936613357424</v>
      </c>
      <c r="L34" s="53" t="n">
        <f aca="false">L9+L22</f>
        <v>28.2951900877026</v>
      </c>
      <c r="M34" s="53" t="n">
        <f aca="false">M9+M22</f>
        <v>81.0556680886926</v>
      </c>
      <c r="N34" s="38" t="n">
        <f aca="false">SUM(I34:M34)</f>
        <v>2652.10594167324</v>
      </c>
      <c r="O34" s="53"/>
      <c r="P34" s="53"/>
      <c r="Q34" s="53"/>
      <c r="R34" s="53"/>
      <c r="S34" s="53"/>
    </row>
    <row r="35" s="1" customFormat="true" ht="37.5" hidden="false" customHeight="true" outlineLevel="0" collapsed="false">
      <c r="A35" s="64"/>
      <c r="B35" s="64" t="s">
        <v>80</v>
      </c>
      <c r="C35" s="107" t="n">
        <f aca="false">C34-C12-C30</f>
        <v>11121.5</v>
      </c>
      <c r="D35" s="28" t="n">
        <f aca="false">D34-D12-D30</f>
        <v>33246</v>
      </c>
      <c r="E35" s="107" t="n">
        <f aca="false">E34-E12-E30</f>
        <v>10993.8</v>
      </c>
      <c r="F35" s="28" t="n">
        <f aca="false">E35/D35*100</f>
        <v>33.0680382602418</v>
      </c>
      <c r="G35" s="28" t="n">
        <f aca="false">E35/C35*100</f>
        <v>98.8517735916918</v>
      </c>
      <c r="H35" s="28" t="n">
        <f aca="false">E35-C35</f>
        <v>-127.699999999999</v>
      </c>
      <c r="I35" s="53"/>
      <c r="J35" s="53"/>
      <c r="K35" s="53"/>
      <c r="L35" s="53"/>
      <c r="M35" s="53"/>
      <c r="N35" s="38"/>
      <c r="O35" s="53"/>
      <c r="P35" s="53"/>
      <c r="Q35" s="53"/>
      <c r="R35" s="53"/>
      <c r="S35" s="53"/>
    </row>
    <row r="36" customFormat="false" ht="24.75" hidden="false" customHeight="true" outlineLevel="0" collapsed="false">
      <c r="A36" s="108" t="s">
        <v>81</v>
      </c>
      <c r="B36" s="109" t="s">
        <v>82</v>
      </c>
      <c r="C36" s="28" t="n">
        <f aca="false">C37+C38+C39+C40+C41+C42+C43+C44</f>
        <v>57349.7</v>
      </c>
      <c r="D36" s="27" t="n">
        <f aca="false">D37+D38+D39+D40+D42+D44</f>
        <v>100619.4</v>
      </c>
      <c r="E36" s="28" t="n">
        <f aca="false">E37+E38+E39+E40+E42+E44</f>
        <v>61587.1</v>
      </c>
      <c r="F36" s="28" t="n">
        <f aca="false">E36/D36*100</f>
        <v>61.207977785596</v>
      </c>
      <c r="G36" s="28" t="n">
        <f aca="false">E36/C36*100</f>
        <v>107.388704736032</v>
      </c>
      <c r="H36" s="28" t="n">
        <f aca="false">E36-C36</f>
        <v>4237.4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21" hidden="false" customHeight="true" outlineLevel="0" collapsed="false">
      <c r="A37" s="64" t="s">
        <v>83</v>
      </c>
      <c r="B37" s="110" t="s">
        <v>84</v>
      </c>
      <c r="C37" s="87" t="n">
        <v>6188</v>
      </c>
      <c r="D37" s="111" t="n">
        <v>10282</v>
      </c>
      <c r="E37" s="87" t="n">
        <v>6946</v>
      </c>
      <c r="F37" s="28" t="n">
        <f aca="false">E37/D37*100</f>
        <v>67.5549503987551</v>
      </c>
      <c r="G37" s="28" t="n">
        <f aca="false">E37/C37*100</f>
        <v>112.249515190692</v>
      </c>
      <c r="H37" s="28" t="n">
        <f aca="false">E37-C37</f>
        <v>758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8" hidden="false" customHeight="true" outlineLevel="0" collapsed="false">
      <c r="A38" s="112" t="s">
        <v>85</v>
      </c>
      <c r="B38" s="113" t="s">
        <v>86</v>
      </c>
      <c r="C38" s="114" t="n">
        <v>12221.5</v>
      </c>
      <c r="D38" s="115" t="n">
        <v>7507.9</v>
      </c>
      <c r="E38" s="116" t="n">
        <v>7507.9</v>
      </c>
      <c r="F38" s="28" t="n">
        <f aca="false">E38/D38*100</f>
        <v>100</v>
      </c>
      <c r="G38" s="28" t="n">
        <f aca="false">E38/C38*100</f>
        <v>61.431902794256</v>
      </c>
      <c r="H38" s="28" t="n">
        <f aca="false">E38-C38</f>
        <v>-4713.6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21" hidden="false" customHeight="true" outlineLevel="0" collapsed="false">
      <c r="A39" s="64" t="s">
        <v>87</v>
      </c>
      <c r="B39" s="110" t="s">
        <v>88</v>
      </c>
      <c r="C39" s="114" t="n">
        <v>39335.5</v>
      </c>
      <c r="D39" s="115" t="n">
        <v>76401.5</v>
      </c>
      <c r="E39" s="117" t="n">
        <v>40488.1</v>
      </c>
      <c r="F39" s="28" t="n">
        <f aca="false">E39/D39*100</f>
        <v>52.9938548326931</v>
      </c>
      <c r="G39" s="28" t="n">
        <f aca="false">E39/C39*100</f>
        <v>102.930177574964</v>
      </c>
      <c r="H39" s="28" t="n">
        <f aca="false">E39-C39</f>
        <v>1152.6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32.25" hidden="false" customHeight="false" outlineLevel="0" collapsed="false">
      <c r="A40" s="85" t="s">
        <v>89</v>
      </c>
      <c r="B40" s="118" t="s">
        <v>90</v>
      </c>
      <c r="C40" s="28"/>
      <c r="D40" s="115" t="n">
        <v>6415.5</v>
      </c>
      <c r="E40" s="115" t="n">
        <v>6415.5</v>
      </c>
      <c r="F40" s="27" t="n">
        <f aca="false">E40/D40*100</f>
        <v>100</v>
      </c>
      <c r="G40" s="28" t="e">
        <f aca="false">E40/C40*100</f>
        <v>#DIV/0!</v>
      </c>
      <c r="H40" s="28" t="n">
        <f aca="false">E40-C40</f>
        <v>6415.5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32.25" hidden="false" customHeight="false" outlineLevel="0" collapsed="false">
      <c r="A41" s="85" t="s">
        <v>91</v>
      </c>
      <c r="B41" s="118" t="s">
        <v>92</v>
      </c>
      <c r="C41" s="115"/>
      <c r="D41" s="115"/>
      <c r="E41" s="115"/>
      <c r="F41" s="27"/>
      <c r="G41" s="28" t="e">
        <f aca="false">E41/C41*100</f>
        <v>#DIV/0!</v>
      </c>
      <c r="H41" s="28" t="n">
        <f aca="false">E41-C41</f>
        <v>0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customFormat="false" ht="24" hidden="false" customHeight="true" outlineLevel="0" collapsed="false">
      <c r="A42" s="85" t="s">
        <v>93</v>
      </c>
      <c r="B42" s="118" t="s">
        <v>94</v>
      </c>
      <c r="C42" s="115" t="n">
        <v>80</v>
      </c>
      <c r="D42" s="115" t="n">
        <v>94.1</v>
      </c>
      <c r="E42" s="115" t="n">
        <v>311.2</v>
      </c>
      <c r="F42" s="27" t="n">
        <f aca="false">E42/D42*100</f>
        <v>330.712008501594</v>
      </c>
      <c r="G42" s="28" t="n">
        <f aca="false">E42/C42*100</f>
        <v>389</v>
      </c>
      <c r="H42" s="28" t="n">
        <f aca="false">E42-C42</f>
        <v>231.2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0.75" hidden="false" customHeight="true" outlineLevel="0" collapsed="false">
      <c r="A43" s="85" t="s">
        <v>95</v>
      </c>
      <c r="B43" s="118" t="s">
        <v>96</v>
      </c>
      <c r="C43" s="115"/>
      <c r="D43" s="115"/>
      <c r="E43" s="115"/>
      <c r="F43" s="27"/>
      <c r="G43" s="28"/>
      <c r="H43" s="28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47.25" hidden="false" customHeight="false" outlineLevel="0" collapsed="false">
      <c r="A44" s="112" t="s">
        <v>97</v>
      </c>
      <c r="B44" s="113" t="s">
        <v>98</v>
      </c>
      <c r="C44" s="119" t="n">
        <v>-475.3</v>
      </c>
      <c r="D44" s="115" t="n">
        <v>-81.6</v>
      </c>
      <c r="E44" s="115" t="n">
        <v>-81.6</v>
      </c>
      <c r="F44" s="120" t="n">
        <f aca="false">E44/D44*100</f>
        <v>100</v>
      </c>
      <c r="G44" s="107" t="n">
        <f aca="false">E44/C44*100</f>
        <v>17.1681043551441</v>
      </c>
      <c r="H44" s="107" t="n">
        <f aca="false">E44-C44</f>
        <v>393.7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24" hidden="false" customHeight="true" outlineLevel="0" collapsed="false">
      <c r="A45" s="64"/>
      <c r="B45" s="110" t="s">
        <v>99</v>
      </c>
      <c r="C45" s="28" t="n">
        <f aca="false">C34+C36</f>
        <v>72292.6</v>
      </c>
      <c r="D45" s="28" t="n">
        <f aca="false">D34+D36</f>
        <v>138965.4</v>
      </c>
      <c r="E45" s="28" t="n">
        <f aca="false">E34+E36</f>
        <v>77042.1</v>
      </c>
      <c r="F45" s="27" t="n">
        <f aca="false">E45/D45*100</f>
        <v>55.4397713387649</v>
      </c>
      <c r="G45" s="28" t="n">
        <f aca="false">E45/C45*100</f>
        <v>106.569828723825</v>
      </c>
      <c r="H45" s="28" t="n">
        <f aca="false">E45-C45</f>
        <v>4749.50000000002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5" hidden="false" customHeight="false" outlineLevel="0" collapsed="false">
      <c r="A46" s="53"/>
      <c r="B46" s="53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</sheetData>
  <mergeCells count="7">
    <mergeCell ref="B3:E3"/>
    <mergeCell ref="A5:A8"/>
    <mergeCell ref="B5:B8"/>
    <mergeCell ref="C5:C8"/>
    <mergeCell ref="D5:E5"/>
    <mergeCell ref="F5:G5"/>
    <mergeCell ref="H5:H7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4:42:32Z</dcterms:created>
  <dc:creator>Попова Татьяна Дмитриевна</dc:creator>
  <dc:description/>
  <dc:language>en-US</dc:language>
  <cp:lastModifiedBy>Кадры</cp:lastModifiedBy>
  <cp:lastPrinted>2020-07-13T07:26:37Z</cp:lastPrinted>
  <dcterms:modified xsi:type="dcterms:W3CDTF">2020-07-29T03:34:06Z</dcterms:modified>
  <cp:revision>0</cp:revision>
  <dc:subject/>
  <dc:title/>
</cp:coreProperties>
</file>