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6" sheetId="1" state="visible" r:id="rId2"/>
  </sheets>
  <definedNames>
    <definedName function="false" hidden="false" localSheetId="0" name="_xlnm.Print_Titles" vbProcedure="false">Бюджет_6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68">
  <si>
    <t xml:space="preserve">Приложение № 2</t>
  </si>
  <si>
    <t xml:space="preserve">УТВЕРЖДАЮ     ________________ Прощалыгина Т.М.</t>
  </si>
  <si>
    <t xml:space="preserve">к решению районного Собрания</t>
  </si>
  <si>
    <t xml:space="preserve">депутатов "Об исполнении районного</t>
  </si>
  <si>
    <t xml:space="preserve">бюджета муниципального образования</t>
  </si>
  <si>
    <t xml:space="preserve">Быстроистокский район</t>
  </si>
  <si>
    <t xml:space="preserve">Алтайского края за 2021 год"</t>
  </si>
  <si>
    <t xml:space="preserve">"___" ________________ 2021 года</t>
  </si>
  <si>
    <t xml:space="preserve">Расходы</t>
  </si>
  <si>
    <t xml:space="preserve">районного бюджета  за 2021 год по ведомственной структуре расходов бюджета</t>
  </si>
  <si>
    <t xml:space="preserve">(в рублях)</t>
  </si>
  <si>
    <t xml:space="preserve">КБК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СР</t>
  </si>
  <si>
    <t xml:space="preserve">ВР</t>
  </si>
  <si>
    <t xml:space="preserve">КОСГУ</t>
  </si>
  <si>
    <t xml:space="preserve">Меропр</t>
  </si>
  <si>
    <t xml:space="preserve">КЦС</t>
  </si>
  <si>
    <t xml:space="preserve">Наименование КЦС</t>
  </si>
  <si>
    <t xml:space="preserve">ПРизнак федеральных (непустой КЦ в КЦС)</t>
  </si>
  <si>
    <t xml:space="preserve">кассовые расходы</t>
  </si>
  <si>
    <t xml:space="preserve">Код целевых средств</t>
  </si>
  <si>
    <t xml:space="preserve">РАСХОДЫ, ВСЕГО</t>
  </si>
  <si>
    <t xml:space="preserve">Отдел Администрации Быстроистокского района Алтайского края по культуре и спорту</t>
  </si>
  <si>
    <t xml:space="preserve">ЖИЛИЩНО-КОММУНАЛЬНОЕ ХОЗЯЙСТВО</t>
  </si>
  <si>
    <t xml:space="preserve">Коммунальное хозяйство</t>
  </si>
  <si>
    <t xml:space="preserve">Прочие расходы по краевым и собственным средствам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Обеспечение расчетов за уголь(отопление),потребляемый учреждениями бюджетной сферы</t>
  </si>
  <si>
    <t xml:space="preserve">929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БРАЗОВАНИЕ</t>
  </si>
  <si>
    <t xml:space="preserve">Дополнительное образование детей</t>
  </si>
  <si>
    <t xml:space="preserve">Муниципальная программа Быстроистокского района "Развитие культуры Быстроистокского района" на 2021-2024 годы</t>
  </si>
  <si>
    <t xml:space="preserve">4400000000</t>
  </si>
  <si>
    <t xml:space="preserve">Подпрограмма 2 "Искусство и народное творчество"</t>
  </si>
  <si>
    <t xml:space="preserve">4420000000</t>
  </si>
  <si>
    <t xml:space="preserve">Обеспечение деятельности организаций (учреждений) дополнительного образования детей</t>
  </si>
  <si>
    <t xml:space="preserve">442001042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00000000</t>
  </si>
  <si>
    <t xml:space="preserve">Прочие межбюджетные трансферты общего характера</t>
  </si>
  <si>
    <t xml:space="preserve">985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98500S0430</t>
  </si>
  <si>
    <t xml:space="preserve">КУЛЬТУРА, КИНЕМАТОГРАФИЯ</t>
  </si>
  <si>
    <t xml:space="preserve">Культура</t>
  </si>
  <si>
    <t xml:space="preserve">Подпрограмма  1 "Наследие"</t>
  </si>
  <si>
    <t xml:space="preserve">4410000000</t>
  </si>
  <si>
    <t xml:space="preserve">Библиотеки</t>
  </si>
  <si>
    <t xml:space="preserve">4410010570</t>
  </si>
  <si>
    <t xml:space="preserve">Расходы на ремонт и благоустройство памятников, расположенных в поселениях района</t>
  </si>
  <si>
    <t xml:space="preserve">4410060990</t>
  </si>
  <si>
    <t xml:space="preserve">Учреждения культуры</t>
  </si>
  <si>
    <t xml:space="preserve">4420010530</t>
  </si>
  <si>
    <t xml:space="preserve">Музеи и постоянные выставки</t>
  </si>
  <si>
    <t xml:space="preserve">4420010560</t>
  </si>
  <si>
    <t xml:space="preserve">Подпрограмма 3 "Обеспечение условий реализации программы и развития отрасли"</t>
  </si>
  <si>
    <t xml:space="preserve">4430000000</t>
  </si>
  <si>
    <t xml:space="preserve">Расходы на реализацию мероприятий муниципальных программ</t>
  </si>
  <si>
    <t xml:space="preserve">4430060990</t>
  </si>
  <si>
    <t xml:space="preserve">Муниципальная программа "Доступная среда" Быстроистокского района на 2021-2025 годы</t>
  </si>
  <si>
    <t xml:space="preserve">5000000000</t>
  </si>
  <si>
    <t xml:space="preserve">5000060990</t>
  </si>
  <si>
    <t xml:space="preserve">Субсидии бюджетным учреждениям на иные цели</t>
  </si>
  <si>
    <t xml:space="preserve">612</t>
  </si>
  <si>
    <t xml:space="preserve">Другие вопросы в области культуры, кинематографии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Быстроистокском районе на 2021-2025 годы"</t>
  </si>
  <si>
    <t xml:space="preserve">7000000000</t>
  </si>
  <si>
    <t xml:space="preserve">70000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тдел Администрации Быстроистокского района по образованию и молодежной политике</t>
  </si>
  <si>
    <t xml:space="preserve">Муниципальная программа "Обеспечение населения Быстроистокского района услугами ЖКХ" на 2021-2024 годы</t>
  </si>
  <si>
    <t xml:space="preserve">8000000000</t>
  </si>
  <si>
    <t xml:space="preserve">Расходы на реализацию муниципальных программ</t>
  </si>
  <si>
    <t xml:space="preserve">80000609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езервные фонды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ошкольных образовательных организаций (учреждений</t>
  </si>
  <si>
    <t xml:space="preserve">021001039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Муниципальная программа "Развитие образования в Быстроистокском районе" на 2020-2024 годы</t>
  </si>
  <si>
    <t xml:space="preserve">5800000000</t>
  </si>
  <si>
    <t xml:space="preserve">Подпрограмма 1 "Развитие дошкольного образования в Быстроистокском районе"</t>
  </si>
  <si>
    <t xml:space="preserve">5810000000</t>
  </si>
  <si>
    <t xml:space="preserve">5810060990</t>
  </si>
  <si>
    <t xml:space="preserve">Подпрограмма 8 "Создание новых мест в общеобразовательных организациях в соответствии с прогнозируемой потребностью"</t>
  </si>
  <si>
    <t xml:space="preserve">5880000000</t>
  </si>
  <si>
    <t xml:space="preserve">5880060990</t>
  </si>
  <si>
    <t xml:space="preserve">Муниципальная адресная инвестиционная программа муниципального образования Быстроистокский район Алтайского края на 2021 год</t>
  </si>
  <si>
    <t xml:space="preserve">7700000000</t>
  </si>
  <si>
    <t xml:space="preserve">Расходы на реализацию мероприятий по капитальному ремонту</t>
  </si>
  <si>
    <t xml:space="preserve">77000S099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90100S0990</t>
  </si>
  <si>
    <t xml:space="preserve">Общее образование</t>
  </si>
  <si>
    <t xml:space="preserve">Обеспечение деятельности школ-детских садов, школ начальных, основных и средних</t>
  </si>
  <si>
    <t xml:space="preserve">0210010400</t>
  </si>
  <si>
    <t xml:space="preserve">Муниципальная программа "Содействие занятости населения Быстроистокского района" на 2021-2025 годы</t>
  </si>
  <si>
    <t xml:space="preserve">1300000000</t>
  </si>
  <si>
    <t xml:space="preserve">1300060990</t>
  </si>
  <si>
    <t xml:space="preserve">Подпрограмма 2 "Развитие общего образования в Быстроистокском районе"</t>
  </si>
  <si>
    <t xml:space="preserve">5820000000</t>
  </si>
  <si>
    <t xml:space="preserve">5820060990</t>
  </si>
  <si>
    <t xml:space="preserve">Ежемесячное денежное вознаг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10053032</t>
  </si>
  <si>
    <t xml:space="preserve">Обеспечение государственных гарантий реализации прав на получение общедоств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разовательных организациях</t>
  </si>
  <si>
    <t xml:space="preserve">901007091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90100709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100L304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01E200000</t>
  </si>
  <si>
    <t xml:space="preserve">901E250970</t>
  </si>
  <si>
    <t xml:space="preserve">021001042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2100104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Подпрограмма 4 "Патриотическое воспитание граждан в Быстроистокском районе" на 2020-2024 годы</t>
  </si>
  <si>
    <t xml:space="preserve">5840000000</t>
  </si>
  <si>
    <t xml:space="preserve">5840060990</t>
  </si>
  <si>
    <t xml:space="preserve">Молодежная политика и оздоровление детей</t>
  </si>
  <si>
    <t xml:space="preserve">Организация отдыха и оздоровления детей</t>
  </si>
  <si>
    <t xml:space="preserve">90100S3212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014000000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0140070090</t>
  </si>
  <si>
    <t xml:space="preserve">Мунаципальная программа "Развитие молодежной политики в Быстроистокском районе" на 2021-2025 гг.</t>
  </si>
  <si>
    <t xml:space="preserve">5600000000</t>
  </si>
  <si>
    <t xml:space="preserve">5600060990</t>
  </si>
  <si>
    <t xml:space="preserve">Подпрограмма 6 "Проффесиональная подготовка, переподготовка, повышение квалификации и развитие кадрового потенциала Быстроистокского района</t>
  </si>
  <si>
    <t xml:space="preserve">5860000000</t>
  </si>
  <si>
    <t xml:space="preserve">5860060990</t>
  </si>
  <si>
    <t xml:space="preserve">Иные выплаты населению</t>
  </si>
  <si>
    <t xml:space="preserve">360</t>
  </si>
  <si>
    <t xml:space="preserve">Подпрограмма 7 "Совершенствование управления системой образования в Быстроистокском районе</t>
  </si>
  <si>
    <t xml:space="preserve">5870000000</t>
  </si>
  <si>
    <t xml:space="preserve">5870060990</t>
  </si>
  <si>
    <t xml:space="preserve">Мероприятия по профилактике и противодействию распространения новой короновирусной инфекциив</t>
  </si>
  <si>
    <t xml:space="preserve">9910014101</t>
  </si>
  <si>
    <t xml:space="preserve">СОЦИАЛЬНАЯ ПОЛИТИКА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Выплаты приемной семье на содержание подопечных детей</t>
  </si>
  <si>
    <t xml:space="preserve">90400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40070803</t>
  </si>
  <si>
    <t xml:space="preserve">Комитет по финансам, налоговой и кредитной политике Администрации Быстроистокского района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Другие общегосударственные вопросы</t>
  </si>
  <si>
    <t xml:space="preserve">Муниципальная программа "Развитие информационно-коммуникационных технологий органов местного самоуправления Быстроистокского района" на 2020-2023 годы</t>
  </si>
  <si>
    <t xml:space="preserve">7800000000</t>
  </si>
  <si>
    <t xml:space="preserve">7800060990</t>
  </si>
  <si>
    <t xml:space="preserve">Прочие межбюджетные трансферты, передаваемые муниципальным образованиям</t>
  </si>
  <si>
    <t xml:space="preserve">985007041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жбюджетные трансферты бюджетам поселений их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й</t>
  </si>
  <si>
    <t xml:space="preserve">9850060512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мероприятий по обеспечению безопасности людей на водных объектах, охране их жизни и здоровья</t>
  </si>
  <si>
    <t xml:space="preserve">9850060515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Улучшение условий и охраны труда в Муниципальном образовании Быстроистокский  район Алтайского края  на 2019-2021 гг."</t>
  </si>
  <si>
    <t xml:space="preserve">6800000000</t>
  </si>
  <si>
    <t xml:space="preserve">6800060990</t>
  </si>
  <si>
    <t xml:space="preserve">Дорожное хозяйство (дорожные фонды)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мероприятий на дорожную деятельность в отношении автомобильных дорог местного значения в границах населенных пунктов поселений</t>
  </si>
  <si>
    <t xml:space="preserve">9850060511</t>
  </si>
  <si>
    <t xml:space="preserve">Расходы на выполнение других обязательств государства</t>
  </si>
  <si>
    <t xml:space="preserve">9990000000</t>
  </si>
  <si>
    <t xml:space="preserve">Пр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99900S1030</t>
  </si>
  <si>
    <t xml:space="preserve">Благоустройство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сбора и вывоза бытовых отходов и мусора</t>
  </si>
  <si>
    <t xml:space="preserve">9850060513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9850060514</t>
  </si>
  <si>
    <t xml:space="preserve">Расходы на реализацию проектов развития общественной инфраструктуры, основанных на инициативах граждан</t>
  </si>
  <si>
    <t xml:space="preserve">99900S02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 на выравнивание бюджетной обеспеченности</t>
  </si>
  <si>
    <t xml:space="preserve">511</t>
  </si>
  <si>
    <t xml:space="preserve">Администрация Быстроистокского района Алтайского кра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итель контрольно-счетной палаты муниципального образования и его заместители</t>
  </si>
  <si>
    <t xml:space="preserve">0120010160</t>
  </si>
  <si>
    <t xml:space="preserve">Функционирование административных комиссий при местных администрациях</t>
  </si>
  <si>
    <t xml:space="preserve">0140070060</t>
  </si>
  <si>
    <t xml:space="preserve">Государственная программа Алтайского края "Экономическое развитие и иновационная экономика"</t>
  </si>
  <si>
    <t xml:space="preserve">2000000000</t>
  </si>
  <si>
    <t xml:space="preserve">Подпрограмма "Совершенствование системы формирования и использования официальной статистической информации в рамках регионального плана статистических работ" государственной программы Алтайского края "Экономическое развитие и инновационная экономика"</t>
  </si>
  <si>
    <t xml:space="preserve">2050000000</t>
  </si>
  <si>
    <t xml:space="preserve">Проведение Всероссийской переписи населения 2020 года</t>
  </si>
  <si>
    <t xml:space="preserve">2050054690</t>
  </si>
  <si>
    <t xml:space="preserve">Муниципальная целевая программа "Развитие кадрового потенциала в системе здравоохранения Быстроистокского района на 2019-2023 годы""</t>
  </si>
  <si>
    <t xml:space="preserve">6500000000</t>
  </si>
  <si>
    <t xml:space="preserve">6500060990</t>
  </si>
  <si>
    <t xml:space="preserve">Муниципальная программа "Комплексные меры противодействия злоупотреблению наркотикам их незаконному обороту в Быстроистокском районе на 2021-2025 годы"</t>
  </si>
  <si>
    <t xml:space="preserve">6700000000</t>
  </si>
  <si>
    <t xml:space="preserve">6700060990</t>
  </si>
  <si>
    <t xml:space="preserve">77000609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ионной активности</t>
  </si>
  <si>
    <t xml:space="preserve">9110000000</t>
  </si>
  <si>
    <t xml:space="preserve">Оценка недвижимости, признание прав и регулирование отношений по муниципальной собственности</t>
  </si>
  <si>
    <t xml:space="preserve">9110017380</t>
  </si>
  <si>
    <t xml:space="preserve">Расходы по опубликованию муиципальных нормативно-правовых актов в районной газете "Ударник труда"</t>
  </si>
  <si>
    <t xml:space="preserve">9950000000</t>
  </si>
  <si>
    <t xml:space="preserve">9950014501</t>
  </si>
  <si>
    <t xml:space="preserve">Прочие выплаты по обязательствам государства</t>
  </si>
  <si>
    <t xml:space="preserve">9990014710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Быстроистокского района "Обеспечение прав граждан и их безопасности" на 2021-2025 годы</t>
  </si>
  <si>
    <t xml:space="preserve">1000000000</t>
  </si>
  <si>
    <t xml:space="preserve">Подпрограмма "Профилактика преступлений и иных правонарушений в Быстроистокском районе" на 2021-2025 годы</t>
  </si>
  <si>
    <t xml:space="preserve">1010000000</t>
  </si>
  <si>
    <t xml:space="preserve">1010060990</t>
  </si>
  <si>
    <t xml:space="preserve">Подпрограмма "Повышение безопасности дорожного движения в Быстроистокском районе" на 2021-2025 годы</t>
  </si>
  <si>
    <t xml:space="preserve">1040000000</t>
  </si>
  <si>
    <t xml:space="preserve">1040060990</t>
  </si>
  <si>
    <t xml:space="preserve">Муниципальная программа  "Противодействие экстремизму и идеологии терроризма   на территории  Быстроистокского района Алтайского края" на 2021-2025 годы</t>
  </si>
  <si>
    <t xml:space="preserve">4000000000</t>
  </si>
  <si>
    <t xml:space="preserve">4000060990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Быстроистокского района на 2021-2025 гг"</t>
  </si>
  <si>
    <t xml:space="preserve">7900000000</t>
  </si>
  <si>
    <t xml:space="preserve">7900060990</t>
  </si>
  <si>
    <t xml:space="preserve">Премии и гранты</t>
  </si>
  <si>
    <t xml:space="preserve">350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Другие вопросы в области национальной экономики</t>
  </si>
  <si>
    <t xml:space="preserve">Муниципальная программа Быстроистокского района "Развитие туризма в Быстроистокском районе" на 2021-2025 годы</t>
  </si>
  <si>
    <t xml:space="preserve">1600000000</t>
  </si>
  <si>
    <t xml:space="preserve">1600060990</t>
  </si>
  <si>
    <t xml:space="preserve">Мероприятия по землеустройству и землепользованию</t>
  </si>
  <si>
    <t xml:space="preserve">9110017090</t>
  </si>
  <si>
    <t xml:space="preserve">Прочие работы, услуг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реализацию мероприятий, направленных на обеспечение стабильного водонабжения населения</t>
  </si>
  <si>
    <t xml:space="preserve">80000S3020</t>
  </si>
  <si>
    <t xml:space="preserve">Муниципальная программа "Обращение с отходами производства и потребления на территории Быстроистокского района на 2019-2022 годы"</t>
  </si>
  <si>
    <t xml:space="preserve">7500000000</t>
  </si>
  <si>
    <t xml:space="preserve">7500060990</t>
  </si>
  <si>
    <t xml:space="preserve">Мероприятия по блгоустройству сельских территорий</t>
  </si>
  <si>
    <t xml:space="preserve">79000L5761</t>
  </si>
  <si>
    <t xml:space="preserve">Софинансирование мероприятий по благоустройству сельских территорий</t>
  </si>
  <si>
    <t xml:space="preserve">79000S5761</t>
  </si>
  <si>
    <t xml:space="preserve">Расходы на предоставление субсидий местным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4200L4672</t>
  </si>
  <si>
    <t xml:space="preserve">Софинансирование расходов на предоставление субсидий местным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77000S4672</t>
  </si>
  <si>
    <t xml:space="preserve">Пенсионное обеспечение</t>
  </si>
  <si>
    <t xml:space="preserve">Доплаты к пенсиям</t>
  </si>
  <si>
    <t xml:space="preserve">904001627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программа "Обеспечение жильем и улучшение жилищных условий молодых семей в Быстроистокском районе" на 2021-2025 годы</t>
  </si>
  <si>
    <t xml:space="preserve">5700000000</t>
  </si>
  <si>
    <t xml:space="preserve">Реализация мероприятий по обеспечению жильем молодых семей</t>
  </si>
  <si>
    <t xml:space="preserve">57000L4970</t>
  </si>
  <si>
    <t xml:space="preserve">Субсидии гражданам на приобретение жилья</t>
  </si>
  <si>
    <t xml:space="preserve">322</t>
  </si>
  <si>
    <t xml:space="preserve">Расходы на 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79000L5765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0000000000</t>
  </si>
  <si>
    <t xml:space="preserve">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00"/>
    <numFmt numFmtId="167" formatCode="000;;;"/>
    <numFmt numFmtId="168" formatCode="00;;;"/>
    <numFmt numFmtId="169" formatCode="000\.00\.00;;;"/>
    <numFmt numFmtId="170" formatCode="00.00\.00"/>
    <numFmt numFmtId="171" formatCode="#,##0.00;[RED]\-#,##0.00;0.00"/>
    <numFmt numFmtId="172" formatCode="#,##0.00;[RED]\-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false" hidden="true" outlineLevel="0" max="14" min="2" style="0" width="9.14"/>
    <col collapsed="false" customWidth="true" hidden="false" outlineLevel="0" max="15" min="15" style="0" width="57.14"/>
    <col collapsed="false" customWidth="true" hidden="false" outlineLevel="0" max="16" min="16" style="0" width="4.28"/>
    <col collapsed="false" customWidth="true" hidden="false" outlineLevel="0" max="18" min="17" style="0" width="3.56"/>
    <col collapsed="false" customWidth="true" hidden="false" outlineLevel="0" max="19" min="19" style="0" width="9.7"/>
    <col collapsed="false" customWidth="true" hidden="false" outlineLevel="0" max="20" min="20" style="0" width="4.28"/>
    <col collapsed="false" customWidth="false" hidden="true" outlineLevel="0" max="25" min="21" style="0" width="9.14"/>
    <col collapsed="false" customWidth="true" hidden="false" outlineLevel="0" max="26" min="26" style="0" width="12.99"/>
    <col collapsed="false" customWidth="false" hidden="true" outlineLevel="0" max="29" min="27" style="0" width="9.14"/>
    <col collapsed="false" customWidth="true" hidden="false" outlineLevel="0" max="30" min="30" style="0" width="0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1" t="s">
        <v>0</v>
      </c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1" t="s">
        <v>2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3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4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  <c r="AC4" s="1"/>
      <c r="AD4" s="1"/>
      <c r="AE4" s="1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5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1"/>
      <c r="AC5" s="1"/>
      <c r="AD5" s="1"/>
      <c r="AE5" s="1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s">
        <v>6</v>
      </c>
      <c r="Q6" s="2"/>
      <c r="R6" s="2"/>
      <c r="S6" s="2"/>
      <c r="T6" s="2"/>
      <c r="U6" s="2"/>
      <c r="V6" s="2"/>
      <c r="W6" s="2"/>
      <c r="X6" s="2"/>
      <c r="Y6" s="2" t="s">
        <v>7</v>
      </c>
      <c r="Z6" s="2"/>
      <c r="AA6" s="1"/>
      <c r="AB6" s="1"/>
      <c r="AC6" s="1"/>
      <c r="AD6" s="1"/>
      <c r="AE6" s="1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"/>
      <c r="AA7" s="1"/>
      <c r="AB7" s="1"/>
      <c r="AC7" s="1"/>
      <c r="AD7" s="1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 t="s">
        <v>8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1"/>
      <c r="AB8" s="1"/>
      <c r="AC8" s="1"/>
      <c r="AD8" s="1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3" t="s">
        <v>9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"/>
      <c r="AB9" s="1"/>
      <c r="AC9" s="1"/>
      <c r="AD9" s="1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 t="s">
        <v>10</v>
      </c>
      <c r="AA10" s="1"/>
      <c r="AB10" s="1"/>
      <c r="AC10" s="1"/>
      <c r="AD10" s="1"/>
    </row>
    <row r="11" customFormat="false" ht="11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2"/>
      <c r="Z11" s="2"/>
      <c r="AA11" s="1"/>
      <c r="AB11" s="1"/>
      <c r="AC11" s="1"/>
      <c r="AD11" s="1"/>
    </row>
    <row r="12" customFormat="false" ht="15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10"/>
      <c r="O12" s="8"/>
      <c r="P12" s="11" t="s">
        <v>11</v>
      </c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5"/>
      <c r="AB12" s="12"/>
      <c r="AC12" s="5"/>
      <c r="AD12" s="5"/>
    </row>
    <row r="13" customFormat="false" ht="409.6" hidden="true" customHeight="true" outlineLevel="0" collapsed="false">
      <c r="A13" s="6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0"/>
      <c r="O13" s="14"/>
      <c r="P13" s="16"/>
      <c r="Q13" s="17"/>
      <c r="R13" s="17"/>
      <c r="S13" s="17"/>
      <c r="T13" s="18"/>
      <c r="U13" s="19"/>
      <c r="V13" s="20"/>
      <c r="W13" s="5"/>
      <c r="X13" s="5"/>
      <c r="Y13" s="5"/>
      <c r="Z13" s="21"/>
      <c r="AA13" s="5"/>
      <c r="AB13" s="21"/>
      <c r="AC13" s="5"/>
      <c r="AD13" s="22"/>
    </row>
    <row r="14" customFormat="false" ht="36" hidden="false" customHeight="true" outlineLevel="0" collapsed="false">
      <c r="A14" s="23"/>
      <c r="B14" s="24" t="s">
        <v>12</v>
      </c>
      <c r="C14" s="25" t="s">
        <v>12</v>
      </c>
      <c r="D14" s="25" t="s">
        <v>12</v>
      </c>
      <c r="E14" s="25" t="s">
        <v>12</v>
      </c>
      <c r="F14" s="25" t="s">
        <v>12</v>
      </c>
      <c r="G14" s="25"/>
      <c r="H14" s="25"/>
      <c r="I14" s="25"/>
      <c r="J14" s="25" t="s">
        <v>12</v>
      </c>
      <c r="K14" s="25" t="s">
        <v>12</v>
      </c>
      <c r="L14" s="25" t="s">
        <v>12</v>
      </c>
      <c r="M14" s="26" t="s">
        <v>12</v>
      </c>
      <c r="N14" s="26"/>
      <c r="O14" s="25" t="s">
        <v>12</v>
      </c>
      <c r="P14" s="27" t="s">
        <v>13</v>
      </c>
      <c r="Q14" s="28" t="s">
        <v>14</v>
      </c>
      <c r="R14" s="28" t="s">
        <v>15</v>
      </c>
      <c r="S14" s="28" t="s">
        <v>16</v>
      </c>
      <c r="T14" s="29" t="s">
        <v>17</v>
      </c>
      <c r="U14" s="30" t="s">
        <v>18</v>
      </c>
      <c r="V14" s="31" t="s">
        <v>19</v>
      </c>
      <c r="W14" s="32" t="s">
        <v>20</v>
      </c>
      <c r="X14" s="32" t="s">
        <v>21</v>
      </c>
      <c r="Y14" s="33" t="s">
        <v>22</v>
      </c>
      <c r="Z14" s="34" t="s">
        <v>23</v>
      </c>
      <c r="AA14" s="35"/>
      <c r="AB14" s="36" t="s">
        <v>24</v>
      </c>
      <c r="AC14" s="35"/>
      <c r="AD14" s="5"/>
    </row>
    <row r="15" customFormat="false" ht="12.75" hidden="false" customHeight="true" outlineLevel="0" collapsed="false">
      <c r="A15" s="23"/>
      <c r="B15" s="37" t="n">
        <v>1</v>
      </c>
      <c r="C15" s="38" t="n">
        <v>1</v>
      </c>
      <c r="D15" s="38" t="n">
        <v>1</v>
      </c>
      <c r="E15" s="38" t="n">
        <v>1</v>
      </c>
      <c r="F15" s="38" t="n">
        <v>1</v>
      </c>
      <c r="G15" s="38"/>
      <c r="H15" s="38"/>
      <c r="I15" s="38"/>
      <c r="J15" s="38" t="n">
        <v>1</v>
      </c>
      <c r="K15" s="38" t="n">
        <v>1</v>
      </c>
      <c r="L15" s="38" t="n">
        <v>1</v>
      </c>
      <c r="M15" s="39" t="n">
        <v>1</v>
      </c>
      <c r="N15" s="39"/>
      <c r="O15" s="40" t="n">
        <v>1</v>
      </c>
      <c r="P15" s="41" t="n">
        <v>2</v>
      </c>
      <c r="Q15" s="42" t="n">
        <v>3</v>
      </c>
      <c r="R15" s="42" t="n">
        <v>4</v>
      </c>
      <c r="S15" s="42" t="n">
        <v>5</v>
      </c>
      <c r="T15" s="43" t="n">
        <v>6</v>
      </c>
      <c r="U15" s="44" t="n">
        <v>8</v>
      </c>
      <c r="V15" s="7" t="n">
        <v>9</v>
      </c>
      <c r="W15" s="13"/>
      <c r="X15" s="13"/>
      <c r="Y15" s="45"/>
      <c r="Z15" s="46" t="n">
        <v>7</v>
      </c>
      <c r="AA15" s="10"/>
      <c r="AB15" s="47"/>
      <c r="AC15" s="10"/>
      <c r="AD15" s="5"/>
    </row>
    <row r="16" customFormat="false" ht="12.75" hidden="false" customHeight="true" outlineLevel="0" collapsed="false">
      <c r="A16" s="2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48"/>
      <c r="N16" s="48"/>
      <c r="O16" s="49" t="s">
        <v>25</v>
      </c>
      <c r="P16" s="48"/>
      <c r="Q16" s="39"/>
      <c r="R16" s="39"/>
      <c r="S16" s="39"/>
      <c r="T16" s="39"/>
      <c r="U16" s="45"/>
      <c r="V16" s="48"/>
      <c r="W16" s="45"/>
      <c r="X16" s="45"/>
      <c r="Y16" s="45"/>
      <c r="Z16" s="50" t="n">
        <f aca="false">Z17+Z85+Z269+Z371</f>
        <v>280752740.26</v>
      </c>
      <c r="AA16" s="10"/>
      <c r="AB16" s="45"/>
      <c r="AC16" s="10"/>
      <c r="AD16" s="5"/>
    </row>
    <row r="17" customFormat="false" ht="21.75" hidden="false" customHeight="true" outlineLevel="0" collapsed="false">
      <c r="A17" s="23"/>
      <c r="B17" s="51" t="s">
        <v>26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2" t="n">
        <v>57</v>
      </c>
      <c r="Q17" s="53" t="n">
        <v>0</v>
      </c>
      <c r="R17" s="54" t="n">
        <v>0</v>
      </c>
      <c r="S17" s="55" t="n">
        <v>0</v>
      </c>
      <c r="T17" s="56" t="n">
        <v>0</v>
      </c>
      <c r="U17" s="57"/>
      <c r="V17" s="58"/>
      <c r="W17" s="58"/>
      <c r="X17" s="58"/>
      <c r="Y17" s="58"/>
      <c r="Z17" s="59" t="n">
        <v>15200315.16</v>
      </c>
      <c r="AA17" s="60"/>
      <c r="AB17" s="60"/>
      <c r="AC17" s="60"/>
      <c r="AD17" s="61"/>
    </row>
    <row r="18" customFormat="false" ht="12.75" hidden="false" customHeight="true" outlineLevel="0" collapsed="false">
      <c r="A18" s="23"/>
      <c r="B18" s="62" t="s">
        <v>27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 t="n">
        <v>57</v>
      </c>
      <c r="Q18" s="64" t="n">
        <v>5</v>
      </c>
      <c r="R18" s="65" t="n">
        <v>0</v>
      </c>
      <c r="S18" s="66" t="n">
        <v>0</v>
      </c>
      <c r="T18" s="67" t="n">
        <v>0</v>
      </c>
      <c r="U18" s="68"/>
      <c r="V18" s="69"/>
      <c r="W18" s="69"/>
      <c r="X18" s="69"/>
      <c r="Y18" s="69"/>
      <c r="Z18" s="70" t="n">
        <v>100000</v>
      </c>
      <c r="AA18" s="71"/>
      <c r="AB18" s="71"/>
      <c r="AC18" s="71"/>
      <c r="AD18" s="61"/>
    </row>
    <row r="19" customFormat="false" ht="12.75" hidden="false" customHeight="true" outlineLevel="0" collapsed="false">
      <c r="A19" s="23"/>
      <c r="B19" s="62" t="s">
        <v>28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 t="n">
        <v>57</v>
      </c>
      <c r="Q19" s="64" t="n">
        <v>5</v>
      </c>
      <c r="R19" s="65" t="n">
        <v>2</v>
      </c>
      <c r="S19" s="66" t="n">
        <v>0</v>
      </c>
      <c r="T19" s="67" t="n">
        <v>0</v>
      </c>
      <c r="U19" s="68"/>
      <c r="V19" s="69"/>
      <c r="W19" s="69"/>
      <c r="X19" s="69"/>
      <c r="Y19" s="69"/>
      <c r="Z19" s="70" t="n">
        <v>100000</v>
      </c>
      <c r="AA19" s="71"/>
      <c r="AB19" s="71"/>
      <c r="AC19" s="71"/>
      <c r="AD19" s="61"/>
    </row>
    <row r="20" customFormat="false" ht="12.75" hidden="false" customHeight="true" outlineLevel="0" collapsed="false">
      <c r="A20" s="23"/>
      <c r="B20" s="62" t="s">
        <v>29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3" t="n">
        <v>57</v>
      </c>
      <c r="Q20" s="64" t="n">
        <v>5</v>
      </c>
      <c r="R20" s="65" t="n">
        <v>2</v>
      </c>
      <c r="S20" s="66" t="n">
        <v>0</v>
      </c>
      <c r="T20" s="67" t="n">
        <v>0</v>
      </c>
      <c r="U20" s="68"/>
      <c r="V20" s="69"/>
      <c r="W20" s="69"/>
      <c r="X20" s="69"/>
      <c r="Y20" s="69"/>
      <c r="Z20" s="70" t="n">
        <v>100000</v>
      </c>
      <c r="AA20" s="71"/>
      <c r="AB20" s="71"/>
      <c r="AC20" s="71"/>
      <c r="AD20" s="61"/>
    </row>
    <row r="21" customFormat="false" ht="12.75" hidden="false" customHeight="true" outlineLevel="0" collapsed="false">
      <c r="A21" s="23"/>
      <c r="B21" s="62" t="s">
        <v>3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3" t="n">
        <v>57</v>
      </c>
      <c r="Q21" s="64" t="n">
        <v>5</v>
      </c>
      <c r="R21" s="65" t="n">
        <v>2</v>
      </c>
      <c r="S21" s="66" t="s">
        <v>31</v>
      </c>
      <c r="T21" s="67"/>
      <c r="U21" s="68"/>
      <c r="V21" s="69"/>
      <c r="W21" s="69"/>
      <c r="X21" s="69"/>
      <c r="Y21" s="69"/>
      <c r="Z21" s="70" t="n">
        <v>100000</v>
      </c>
      <c r="AA21" s="71"/>
      <c r="AB21" s="71"/>
      <c r="AC21" s="71"/>
      <c r="AD21" s="61"/>
    </row>
    <row r="22" customFormat="false" ht="12.75" hidden="false" customHeight="true" outlineLevel="0" collapsed="false">
      <c r="A22" s="23"/>
      <c r="B22" s="62" t="s">
        <v>32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3" t="n">
        <v>57</v>
      </c>
      <c r="Q22" s="64" t="n">
        <v>5</v>
      </c>
      <c r="R22" s="65" t="n">
        <v>2</v>
      </c>
      <c r="S22" s="66" t="s">
        <v>33</v>
      </c>
      <c r="T22" s="67"/>
      <c r="U22" s="68"/>
      <c r="V22" s="69"/>
      <c r="W22" s="69"/>
      <c r="X22" s="69"/>
      <c r="Y22" s="69"/>
      <c r="Z22" s="70" t="n">
        <v>100000</v>
      </c>
      <c r="AA22" s="71"/>
      <c r="AB22" s="71"/>
      <c r="AC22" s="71"/>
      <c r="AD22" s="61"/>
    </row>
    <row r="23" customFormat="false" ht="21.75" hidden="false" customHeight="true" outlineLevel="0" collapsed="false">
      <c r="A23" s="23"/>
      <c r="B23" s="62" t="s">
        <v>34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3" t="n">
        <v>57</v>
      </c>
      <c r="Q23" s="64" t="n">
        <v>5</v>
      </c>
      <c r="R23" s="65" t="n">
        <v>2</v>
      </c>
      <c r="S23" s="66" t="s">
        <v>35</v>
      </c>
      <c r="T23" s="67"/>
      <c r="U23" s="68"/>
      <c r="V23" s="69"/>
      <c r="W23" s="69"/>
      <c r="X23" s="69"/>
      <c r="Y23" s="69"/>
      <c r="Z23" s="70" t="n">
        <v>100000</v>
      </c>
      <c r="AA23" s="71"/>
      <c r="AB23" s="71"/>
      <c r="AC23" s="71"/>
      <c r="AD23" s="61"/>
    </row>
    <row r="24" customFormat="false" ht="32.25" hidden="false" customHeight="true" outlineLevel="0" collapsed="false">
      <c r="A24" s="23"/>
      <c r="B24" s="72" t="s">
        <v>3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3" t="n">
        <v>57</v>
      </c>
      <c r="Q24" s="74" t="n">
        <v>5</v>
      </c>
      <c r="R24" s="75" t="n">
        <v>2</v>
      </c>
      <c r="S24" s="76" t="s">
        <v>35</v>
      </c>
      <c r="T24" s="77" t="s">
        <v>37</v>
      </c>
      <c r="U24" s="68"/>
      <c r="V24" s="78"/>
      <c r="W24" s="78"/>
      <c r="X24" s="78"/>
      <c r="Y24" s="78"/>
      <c r="Z24" s="79" t="n">
        <v>100000</v>
      </c>
      <c r="AA24" s="80"/>
      <c r="AB24" s="80"/>
      <c r="AC24" s="80"/>
      <c r="AD24" s="61"/>
    </row>
    <row r="25" customFormat="false" ht="12.75" hidden="false" customHeight="true" outlineLevel="0" collapsed="false">
      <c r="A25" s="23"/>
      <c r="B25" s="62" t="s">
        <v>38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 t="n">
        <v>57</v>
      </c>
      <c r="Q25" s="64" t="n">
        <v>7</v>
      </c>
      <c r="R25" s="65" t="n">
        <v>0</v>
      </c>
      <c r="S25" s="66" t="n">
        <v>0</v>
      </c>
      <c r="T25" s="67" t="n">
        <v>0</v>
      </c>
      <c r="U25" s="68"/>
      <c r="V25" s="69"/>
      <c r="W25" s="69"/>
      <c r="X25" s="69"/>
      <c r="Y25" s="69"/>
      <c r="Z25" s="70" t="n">
        <v>1942099.7</v>
      </c>
      <c r="AA25" s="71"/>
      <c r="AB25" s="71"/>
      <c r="AC25" s="71"/>
      <c r="AD25" s="61"/>
    </row>
    <row r="26" customFormat="false" ht="12.75" hidden="false" customHeight="true" outlineLevel="0" collapsed="false">
      <c r="A26" s="23"/>
      <c r="B26" s="62" t="s">
        <v>39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3" t="n">
        <v>57</v>
      </c>
      <c r="Q26" s="64" t="n">
        <v>7</v>
      </c>
      <c r="R26" s="65" t="n">
        <v>3</v>
      </c>
      <c r="S26" s="66" t="n">
        <v>0</v>
      </c>
      <c r="T26" s="67" t="n">
        <v>0</v>
      </c>
      <c r="U26" s="68"/>
      <c r="V26" s="69"/>
      <c r="W26" s="69"/>
      <c r="X26" s="69"/>
      <c r="Y26" s="69"/>
      <c r="Z26" s="70" t="n">
        <v>1942099.7</v>
      </c>
      <c r="AA26" s="71"/>
      <c r="AB26" s="71"/>
      <c r="AC26" s="71"/>
      <c r="AD26" s="61"/>
    </row>
    <row r="27" customFormat="false" ht="12.75" hidden="false" customHeight="true" outlineLevel="0" collapsed="false">
      <c r="A27" s="23"/>
      <c r="B27" s="62" t="s">
        <v>29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 t="n">
        <v>57</v>
      </c>
      <c r="Q27" s="64" t="n">
        <v>7</v>
      </c>
      <c r="R27" s="65" t="n">
        <v>3</v>
      </c>
      <c r="S27" s="66" t="n">
        <v>0</v>
      </c>
      <c r="T27" s="67" t="n">
        <v>0</v>
      </c>
      <c r="U27" s="68"/>
      <c r="V27" s="69"/>
      <c r="W27" s="69"/>
      <c r="X27" s="69"/>
      <c r="Y27" s="69"/>
      <c r="Z27" s="70" t="n">
        <v>1942099.7</v>
      </c>
      <c r="AA27" s="71"/>
      <c r="AB27" s="71"/>
      <c r="AC27" s="71"/>
      <c r="AD27" s="61"/>
    </row>
    <row r="28" customFormat="false" ht="21.75" hidden="false" customHeight="true" outlineLevel="0" collapsed="false">
      <c r="A28" s="23"/>
      <c r="B28" s="62" t="s">
        <v>40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3" t="n">
        <v>57</v>
      </c>
      <c r="Q28" s="64" t="n">
        <v>7</v>
      </c>
      <c r="R28" s="65" t="n">
        <v>3</v>
      </c>
      <c r="S28" s="66" t="s">
        <v>41</v>
      </c>
      <c r="T28" s="67"/>
      <c r="U28" s="68"/>
      <c r="V28" s="69"/>
      <c r="W28" s="69"/>
      <c r="X28" s="69"/>
      <c r="Y28" s="69"/>
      <c r="Z28" s="70" t="n">
        <v>1770099.7</v>
      </c>
      <c r="AA28" s="71"/>
      <c r="AB28" s="71"/>
      <c r="AC28" s="71"/>
      <c r="AD28" s="61"/>
    </row>
    <row r="29" customFormat="false" ht="12.75" hidden="false" customHeight="true" outlineLevel="0" collapsed="false">
      <c r="A29" s="23"/>
      <c r="B29" s="62" t="s">
        <v>4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3" t="n">
        <v>57</v>
      </c>
      <c r="Q29" s="64" t="n">
        <v>7</v>
      </c>
      <c r="R29" s="65" t="n">
        <v>3</v>
      </c>
      <c r="S29" s="66" t="s">
        <v>43</v>
      </c>
      <c r="T29" s="67"/>
      <c r="U29" s="68"/>
      <c r="V29" s="69"/>
      <c r="W29" s="69"/>
      <c r="X29" s="69"/>
      <c r="Y29" s="69"/>
      <c r="Z29" s="70" t="n">
        <v>1770099.7</v>
      </c>
      <c r="AA29" s="71"/>
      <c r="AB29" s="71"/>
      <c r="AC29" s="71"/>
      <c r="AD29" s="61"/>
    </row>
    <row r="30" customFormat="false" ht="21.75" hidden="false" customHeight="true" outlineLevel="0" collapsed="false">
      <c r="A30" s="23"/>
      <c r="B30" s="62" t="s">
        <v>4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3" t="n">
        <v>57</v>
      </c>
      <c r="Q30" s="64" t="n">
        <v>7</v>
      </c>
      <c r="R30" s="65" t="n">
        <v>3</v>
      </c>
      <c r="S30" s="66" t="s">
        <v>45</v>
      </c>
      <c r="T30" s="67"/>
      <c r="U30" s="68"/>
      <c r="V30" s="69"/>
      <c r="W30" s="69"/>
      <c r="X30" s="69"/>
      <c r="Y30" s="69"/>
      <c r="Z30" s="70" t="n">
        <v>1770099.7</v>
      </c>
      <c r="AA30" s="71"/>
      <c r="AB30" s="71"/>
      <c r="AC30" s="71"/>
      <c r="AD30" s="61"/>
    </row>
    <row r="31" customFormat="false" ht="32.25" hidden="false" customHeight="true" outlineLevel="0" collapsed="false">
      <c r="A31" s="23"/>
      <c r="B31" s="72" t="s">
        <v>36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3" t="n">
        <v>57</v>
      </c>
      <c r="Q31" s="74" t="n">
        <v>7</v>
      </c>
      <c r="R31" s="75" t="n">
        <v>3</v>
      </c>
      <c r="S31" s="76" t="s">
        <v>45</v>
      </c>
      <c r="T31" s="77" t="s">
        <v>37</v>
      </c>
      <c r="U31" s="68"/>
      <c r="V31" s="78"/>
      <c r="W31" s="78"/>
      <c r="X31" s="78"/>
      <c r="Y31" s="78"/>
      <c r="Z31" s="79" t="n">
        <v>1770099.7</v>
      </c>
      <c r="AA31" s="80"/>
      <c r="AB31" s="80"/>
      <c r="AC31" s="80"/>
      <c r="AD31" s="61"/>
    </row>
    <row r="32" customFormat="false" ht="21.75" hidden="false" customHeight="true" outlineLevel="0" collapsed="false">
      <c r="A32" s="23"/>
      <c r="B32" s="62" t="s">
        <v>46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3" t="n">
        <v>57</v>
      </c>
      <c r="Q32" s="64" t="n">
        <v>7</v>
      </c>
      <c r="R32" s="65" t="n">
        <v>3</v>
      </c>
      <c r="S32" s="66" t="s">
        <v>47</v>
      </c>
      <c r="T32" s="67"/>
      <c r="U32" s="68"/>
      <c r="V32" s="69"/>
      <c r="W32" s="69"/>
      <c r="X32" s="69"/>
      <c r="Y32" s="69"/>
      <c r="Z32" s="70" t="n">
        <v>172000</v>
      </c>
      <c r="AA32" s="71"/>
      <c r="AB32" s="71"/>
      <c r="AC32" s="71"/>
      <c r="AD32" s="61"/>
    </row>
    <row r="33" customFormat="false" ht="12.75" hidden="false" customHeight="true" outlineLevel="0" collapsed="false">
      <c r="A33" s="23"/>
      <c r="B33" s="62" t="s">
        <v>4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 t="n">
        <v>57</v>
      </c>
      <c r="Q33" s="64" t="n">
        <v>7</v>
      </c>
      <c r="R33" s="65" t="n">
        <v>3</v>
      </c>
      <c r="S33" s="66" t="s">
        <v>49</v>
      </c>
      <c r="T33" s="67"/>
      <c r="U33" s="68"/>
      <c r="V33" s="69"/>
      <c r="W33" s="69"/>
      <c r="X33" s="69"/>
      <c r="Y33" s="69"/>
      <c r="Z33" s="70" t="n">
        <v>172000</v>
      </c>
      <c r="AA33" s="71"/>
      <c r="AB33" s="71"/>
      <c r="AC33" s="71"/>
      <c r="AD33" s="61"/>
    </row>
    <row r="34" customFormat="false" ht="21.75" hidden="false" customHeight="true" outlineLevel="0" collapsed="false">
      <c r="A34" s="23"/>
      <c r="B34" s="62" t="s">
        <v>5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3" t="n">
        <v>57</v>
      </c>
      <c r="Q34" s="64" t="n">
        <v>7</v>
      </c>
      <c r="R34" s="65" t="n">
        <v>3</v>
      </c>
      <c r="S34" s="66" t="s">
        <v>51</v>
      </c>
      <c r="T34" s="67"/>
      <c r="U34" s="68"/>
      <c r="V34" s="69"/>
      <c r="W34" s="69"/>
      <c r="X34" s="69"/>
      <c r="Y34" s="69"/>
      <c r="Z34" s="70" t="n">
        <v>172000</v>
      </c>
      <c r="AA34" s="71"/>
      <c r="AB34" s="71"/>
      <c r="AC34" s="71"/>
      <c r="AD34" s="61"/>
    </row>
    <row r="35" customFormat="false" ht="32.25" hidden="false" customHeight="true" outlineLevel="0" collapsed="false">
      <c r="A35" s="23"/>
      <c r="B35" s="72" t="s">
        <v>36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3" t="n">
        <v>57</v>
      </c>
      <c r="Q35" s="74" t="n">
        <v>7</v>
      </c>
      <c r="R35" s="75" t="n">
        <v>3</v>
      </c>
      <c r="S35" s="76" t="s">
        <v>51</v>
      </c>
      <c r="T35" s="77" t="s">
        <v>37</v>
      </c>
      <c r="U35" s="68"/>
      <c r="V35" s="78"/>
      <c r="W35" s="78"/>
      <c r="X35" s="78"/>
      <c r="Y35" s="78"/>
      <c r="Z35" s="79" t="n">
        <v>172000</v>
      </c>
      <c r="AA35" s="80"/>
      <c r="AB35" s="80"/>
      <c r="AC35" s="80"/>
      <c r="AD35" s="61"/>
    </row>
    <row r="36" customFormat="false" ht="12.75" hidden="false" customHeight="true" outlineLevel="0" collapsed="false">
      <c r="A36" s="23"/>
      <c r="B36" s="62" t="s">
        <v>5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3" t="n">
        <v>57</v>
      </c>
      <c r="Q36" s="64" t="n">
        <v>8</v>
      </c>
      <c r="R36" s="65" t="n">
        <v>0</v>
      </c>
      <c r="S36" s="66" t="n">
        <v>0</v>
      </c>
      <c r="T36" s="67" t="n">
        <v>0</v>
      </c>
      <c r="U36" s="68"/>
      <c r="V36" s="69"/>
      <c r="W36" s="69"/>
      <c r="X36" s="69"/>
      <c r="Y36" s="69"/>
      <c r="Z36" s="70" t="n">
        <v>13018215.46</v>
      </c>
      <c r="AA36" s="71"/>
      <c r="AB36" s="71"/>
      <c r="AC36" s="71"/>
      <c r="AD36" s="61"/>
    </row>
    <row r="37" customFormat="false" ht="12.75" hidden="false" customHeight="true" outlineLevel="0" collapsed="false">
      <c r="A37" s="23"/>
      <c r="B37" s="62" t="s">
        <v>53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3" t="n">
        <v>57</v>
      </c>
      <c r="Q37" s="64" t="n">
        <v>8</v>
      </c>
      <c r="R37" s="65" t="n">
        <v>1</v>
      </c>
      <c r="S37" s="66" t="n">
        <v>0</v>
      </c>
      <c r="T37" s="67" t="n">
        <v>0</v>
      </c>
      <c r="U37" s="68"/>
      <c r="V37" s="69"/>
      <c r="W37" s="69"/>
      <c r="X37" s="69"/>
      <c r="Y37" s="69"/>
      <c r="Z37" s="70" t="n">
        <v>9582647.28</v>
      </c>
      <c r="AA37" s="71"/>
      <c r="AB37" s="71"/>
      <c r="AC37" s="71"/>
      <c r="AD37" s="61"/>
    </row>
    <row r="38" customFormat="false" ht="12.75" hidden="false" customHeight="true" outlineLevel="0" collapsed="false">
      <c r="A38" s="23"/>
      <c r="B38" s="62" t="s">
        <v>2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3" t="n">
        <v>57</v>
      </c>
      <c r="Q38" s="64" t="n">
        <v>8</v>
      </c>
      <c r="R38" s="65" t="n">
        <v>1</v>
      </c>
      <c r="S38" s="66" t="n">
        <v>0</v>
      </c>
      <c r="T38" s="67" t="n">
        <v>0</v>
      </c>
      <c r="U38" s="68"/>
      <c r="V38" s="69"/>
      <c r="W38" s="69"/>
      <c r="X38" s="69"/>
      <c r="Y38" s="69"/>
      <c r="Z38" s="70" t="n">
        <v>9582647.28</v>
      </c>
      <c r="AA38" s="71"/>
      <c r="AB38" s="71"/>
      <c r="AC38" s="71"/>
      <c r="AD38" s="61"/>
    </row>
    <row r="39" customFormat="false" ht="21.75" hidden="false" customHeight="true" outlineLevel="0" collapsed="false">
      <c r="A39" s="23"/>
      <c r="B39" s="62" t="s">
        <v>4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3" t="n">
        <v>57</v>
      </c>
      <c r="Q39" s="64" t="n">
        <v>8</v>
      </c>
      <c r="R39" s="65" t="n">
        <v>1</v>
      </c>
      <c r="S39" s="66" t="s">
        <v>41</v>
      </c>
      <c r="T39" s="67"/>
      <c r="U39" s="68"/>
      <c r="V39" s="69"/>
      <c r="W39" s="69"/>
      <c r="X39" s="69"/>
      <c r="Y39" s="69"/>
      <c r="Z39" s="70" t="n">
        <v>8363851.32</v>
      </c>
      <c r="AA39" s="71"/>
      <c r="AB39" s="71"/>
      <c r="AC39" s="71"/>
      <c r="AD39" s="61"/>
    </row>
    <row r="40" customFormat="false" ht="12.75" hidden="false" customHeight="true" outlineLevel="0" collapsed="false">
      <c r="A40" s="23"/>
      <c r="B40" s="62" t="s">
        <v>54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57</v>
      </c>
      <c r="Q40" s="64" t="n">
        <v>8</v>
      </c>
      <c r="R40" s="65" t="n">
        <v>1</v>
      </c>
      <c r="S40" s="66" t="s">
        <v>55</v>
      </c>
      <c r="T40" s="67"/>
      <c r="U40" s="68"/>
      <c r="V40" s="69"/>
      <c r="W40" s="69"/>
      <c r="X40" s="69"/>
      <c r="Y40" s="69"/>
      <c r="Z40" s="70" t="n">
        <v>3320407.51</v>
      </c>
      <c r="AA40" s="71"/>
      <c r="AB40" s="71"/>
      <c r="AC40" s="71"/>
      <c r="AD40" s="61"/>
    </row>
    <row r="41" customFormat="false" ht="12.75" hidden="false" customHeight="true" outlineLevel="0" collapsed="false">
      <c r="A41" s="23"/>
      <c r="B41" s="62" t="s">
        <v>56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 t="n">
        <v>57</v>
      </c>
      <c r="Q41" s="64" t="n">
        <v>8</v>
      </c>
      <c r="R41" s="65" t="n">
        <v>1</v>
      </c>
      <c r="S41" s="66" t="s">
        <v>57</v>
      </c>
      <c r="T41" s="67"/>
      <c r="U41" s="68"/>
      <c r="V41" s="69"/>
      <c r="W41" s="69"/>
      <c r="X41" s="69"/>
      <c r="Y41" s="69"/>
      <c r="Z41" s="70" t="n">
        <v>3220407.51</v>
      </c>
      <c r="AA41" s="71"/>
      <c r="AB41" s="71"/>
      <c r="AC41" s="71"/>
      <c r="AD41" s="61"/>
    </row>
    <row r="42" customFormat="false" ht="32.25" hidden="false" customHeight="true" outlineLevel="0" collapsed="false">
      <c r="A42" s="23"/>
      <c r="B42" s="72" t="s">
        <v>36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3" t="n">
        <v>57</v>
      </c>
      <c r="Q42" s="74" t="n">
        <v>8</v>
      </c>
      <c r="R42" s="75" t="n">
        <v>1</v>
      </c>
      <c r="S42" s="76" t="s">
        <v>57</v>
      </c>
      <c r="T42" s="77" t="s">
        <v>37</v>
      </c>
      <c r="U42" s="68"/>
      <c r="V42" s="78"/>
      <c r="W42" s="78"/>
      <c r="X42" s="78"/>
      <c r="Y42" s="78"/>
      <c r="Z42" s="79" t="n">
        <v>3220407.51</v>
      </c>
      <c r="AA42" s="80"/>
      <c r="AB42" s="80"/>
      <c r="AC42" s="80"/>
      <c r="AD42" s="61"/>
    </row>
    <row r="43" customFormat="false" ht="21.75" hidden="false" customHeight="true" outlineLevel="0" collapsed="false">
      <c r="A43" s="23"/>
      <c r="B43" s="62" t="s">
        <v>58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n">
        <v>57</v>
      </c>
      <c r="Q43" s="64" t="n">
        <v>8</v>
      </c>
      <c r="R43" s="65" t="n">
        <v>1</v>
      </c>
      <c r="S43" s="66" t="s">
        <v>59</v>
      </c>
      <c r="T43" s="67"/>
      <c r="U43" s="68"/>
      <c r="V43" s="69"/>
      <c r="W43" s="69"/>
      <c r="X43" s="69"/>
      <c r="Y43" s="69"/>
      <c r="Z43" s="70" t="n">
        <v>100000</v>
      </c>
      <c r="AA43" s="71"/>
      <c r="AB43" s="71"/>
      <c r="AC43" s="71"/>
      <c r="AD43" s="61"/>
    </row>
    <row r="44" customFormat="false" ht="32.25" hidden="false" customHeight="true" outlineLevel="0" collapsed="false">
      <c r="A44" s="23"/>
      <c r="B44" s="72" t="s">
        <v>36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3" t="n">
        <v>57</v>
      </c>
      <c r="Q44" s="74" t="n">
        <v>8</v>
      </c>
      <c r="R44" s="75" t="n">
        <v>1</v>
      </c>
      <c r="S44" s="76" t="s">
        <v>59</v>
      </c>
      <c r="T44" s="77" t="s">
        <v>37</v>
      </c>
      <c r="U44" s="68"/>
      <c r="V44" s="78"/>
      <c r="W44" s="78"/>
      <c r="X44" s="78"/>
      <c r="Y44" s="78"/>
      <c r="Z44" s="79" t="n">
        <v>100000</v>
      </c>
      <c r="AA44" s="80"/>
      <c r="AB44" s="80"/>
      <c r="AC44" s="80"/>
      <c r="AD44" s="61"/>
    </row>
    <row r="45" customFormat="false" ht="12.75" hidden="false" customHeight="true" outlineLevel="0" collapsed="false">
      <c r="A45" s="23"/>
      <c r="B45" s="62" t="s">
        <v>42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 t="n">
        <v>57</v>
      </c>
      <c r="Q45" s="64" t="n">
        <v>8</v>
      </c>
      <c r="R45" s="65" t="n">
        <v>1</v>
      </c>
      <c r="S45" s="66" t="s">
        <v>43</v>
      </c>
      <c r="T45" s="67"/>
      <c r="U45" s="68"/>
      <c r="V45" s="69"/>
      <c r="W45" s="69"/>
      <c r="X45" s="69"/>
      <c r="Y45" s="69"/>
      <c r="Z45" s="70" t="n">
        <v>4874384.81</v>
      </c>
      <c r="AA45" s="71"/>
      <c r="AB45" s="71"/>
      <c r="AC45" s="71"/>
      <c r="AD45" s="61"/>
    </row>
    <row r="46" customFormat="false" ht="12.75" hidden="false" customHeight="true" outlineLevel="0" collapsed="false">
      <c r="A46" s="23"/>
      <c r="B46" s="62" t="s">
        <v>60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3" t="n">
        <v>57</v>
      </c>
      <c r="Q46" s="64" t="n">
        <v>8</v>
      </c>
      <c r="R46" s="65" t="n">
        <v>1</v>
      </c>
      <c r="S46" s="66" t="s">
        <v>61</v>
      </c>
      <c r="T46" s="67"/>
      <c r="U46" s="68"/>
      <c r="V46" s="69"/>
      <c r="W46" s="69"/>
      <c r="X46" s="69"/>
      <c r="Y46" s="69"/>
      <c r="Z46" s="70" t="n">
        <v>4376054.8</v>
      </c>
      <c r="AA46" s="71"/>
      <c r="AB46" s="71"/>
      <c r="AC46" s="71"/>
      <c r="AD46" s="61"/>
    </row>
    <row r="47" customFormat="false" ht="32.25" hidden="false" customHeight="true" outlineLevel="0" collapsed="false">
      <c r="A47" s="23"/>
      <c r="B47" s="72" t="s">
        <v>36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3" t="n">
        <v>57</v>
      </c>
      <c r="Q47" s="74" t="n">
        <v>8</v>
      </c>
      <c r="R47" s="75" t="n">
        <v>1</v>
      </c>
      <c r="S47" s="76" t="s">
        <v>61</v>
      </c>
      <c r="T47" s="77" t="s">
        <v>37</v>
      </c>
      <c r="U47" s="68"/>
      <c r="V47" s="78"/>
      <c r="W47" s="78"/>
      <c r="X47" s="78"/>
      <c r="Y47" s="78"/>
      <c r="Z47" s="79" t="n">
        <v>4376054.8</v>
      </c>
      <c r="AA47" s="80"/>
      <c r="AB47" s="80"/>
      <c r="AC47" s="80"/>
      <c r="AD47" s="61"/>
    </row>
    <row r="48" customFormat="false" ht="12.75" hidden="false" customHeight="true" outlineLevel="0" collapsed="false">
      <c r="A48" s="23"/>
      <c r="B48" s="62" t="s">
        <v>62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3" t="n">
        <v>57</v>
      </c>
      <c r="Q48" s="64" t="n">
        <v>8</v>
      </c>
      <c r="R48" s="65" t="n">
        <v>1</v>
      </c>
      <c r="S48" s="66" t="s">
        <v>63</v>
      </c>
      <c r="T48" s="67"/>
      <c r="U48" s="68"/>
      <c r="V48" s="69"/>
      <c r="W48" s="69"/>
      <c r="X48" s="69"/>
      <c r="Y48" s="69"/>
      <c r="Z48" s="70" t="n">
        <v>498330.01</v>
      </c>
      <c r="AA48" s="71"/>
      <c r="AB48" s="71"/>
      <c r="AC48" s="71"/>
      <c r="AD48" s="61"/>
    </row>
    <row r="49" customFormat="false" ht="32.25" hidden="false" customHeight="true" outlineLevel="0" collapsed="false">
      <c r="A49" s="23"/>
      <c r="B49" s="72" t="s">
        <v>36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 t="n">
        <v>57</v>
      </c>
      <c r="Q49" s="74" t="n">
        <v>8</v>
      </c>
      <c r="R49" s="75" t="n">
        <v>1</v>
      </c>
      <c r="S49" s="76" t="s">
        <v>63</v>
      </c>
      <c r="T49" s="77" t="s">
        <v>37</v>
      </c>
      <c r="U49" s="68"/>
      <c r="V49" s="78"/>
      <c r="W49" s="78"/>
      <c r="X49" s="78"/>
      <c r="Y49" s="78"/>
      <c r="Z49" s="79" t="n">
        <v>498330.01</v>
      </c>
      <c r="AA49" s="80"/>
      <c r="AB49" s="80"/>
      <c r="AC49" s="80"/>
      <c r="AD49" s="61"/>
    </row>
    <row r="50" customFormat="false" ht="21.75" hidden="false" customHeight="true" outlineLevel="0" collapsed="false">
      <c r="A50" s="23"/>
      <c r="B50" s="62" t="s">
        <v>6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3" t="n">
        <v>57</v>
      </c>
      <c r="Q50" s="64" t="n">
        <v>8</v>
      </c>
      <c r="R50" s="65" t="n">
        <v>1</v>
      </c>
      <c r="S50" s="66" t="s">
        <v>65</v>
      </c>
      <c r="T50" s="67"/>
      <c r="U50" s="68"/>
      <c r="V50" s="69"/>
      <c r="W50" s="69"/>
      <c r="X50" s="69"/>
      <c r="Y50" s="69"/>
      <c r="Z50" s="70" t="n">
        <v>169059</v>
      </c>
      <c r="AA50" s="71"/>
      <c r="AB50" s="71"/>
      <c r="AC50" s="71"/>
      <c r="AD50" s="61"/>
    </row>
    <row r="51" customFormat="false" ht="12.75" hidden="false" customHeight="true" outlineLevel="0" collapsed="false">
      <c r="A51" s="23"/>
      <c r="B51" s="62" t="s">
        <v>66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3" t="n">
        <v>57</v>
      </c>
      <c r="Q51" s="64" t="n">
        <v>8</v>
      </c>
      <c r="R51" s="65" t="n">
        <v>1</v>
      </c>
      <c r="S51" s="66" t="s">
        <v>67</v>
      </c>
      <c r="T51" s="67"/>
      <c r="U51" s="68"/>
      <c r="V51" s="69"/>
      <c r="W51" s="69"/>
      <c r="X51" s="69"/>
      <c r="Y51" s="69"/>
      <c r="Z51" s="70" t="n">
        <v>169059</v>
      </c>
      <c r="AA51" s="71"/>
      <c r="AB51" s="71"/>
      <c r="AC51" s="71"/>
      <c r="AD51" s="61"/>
    </row>
    <row r="52" customFormat="false" ht="32.25" hidden="false" customHeight="true" outlineLevel="0" collapsed="false">
      <c r="A52" s="23"/>
      <c r="B52" s="72" t="s">
        <v>36</v>
      </c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3" t="n">
        <v>57</v>
      </c>
      <c r="Q52" s="74" t="n">
        <v>8</v>
      </c>
      <c r="R52" s="75" t="n">
        <v>1</v>
      </c>
      <c r="S52" s="76" t="s">
        <v>67</v>
      </c>
      <c r="T52" s="77" t="s">
        <v>37</v>
      </c>
      <c r="U52" s="68"/>
      <c r="V52" s="78"/>
      <c r="W52" s="78"/>
      <c r="X52" s="78"/>
      <c r="Y52" s="78"/>
      <c r="Z52" s="79" t="n">
        <v>169059</v>
      </c>
      <c r="AA52" s="80"/>
      <c r="AB52" s="80"/>
      <c r="AC52" s="80"/>
      <c r="AD52" s="61"/>
    </row>
    <row r="53" customFormat="false" ht="21.75" hidden="false" customHeight="true" outlineLevel="0" collapsed="false">
      <c r="A53" s="23"/>
      <c r="B53" s="62" t="s">
        <v>68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3" t="n">
        <v>57</v>
      </c>
      <c r="Q53" s="64" t="n">
        <v>8</v>
      </c>
      <c r="R53" s="65" t="n">
        <v>1</v>
      </c>
      <c r="S53" s="66" t="s">
        <v>69</v>
      </c>
      <c r="T53" s="67"/>
      <c r="U53" s="68"/>
      <c r="V53" s="69"/>
      <c r="W53" s="69"/>
      <c r="X53" s="69"/>
      <c r="Y53" s="69"/>
      <c r="Z53" s="70" t="n">
        <v>50000</v>
      </c>
      <c r="AA53" s="71"/>
      <c r="AB53" s="71"/>
      <c r="AC53" s="71"/>
      <c r="AD53" s="61"/>
    </row>
    <row r="54" customFormat="false" ht="12.75" hidden="false" customHeight="true" outlineLevel="0" collapsed="false">
      <c r="A54" s="23"/>
      <c r="B54" s="62" t="s">
        <v>66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3" t="n">
        <v>57</v>
      </c>
      <c r="Q54" s="64" t="n">
        <v>8</v>
      </c>
      <c r="R54" s="65" t="n">
        <v>1</v>
      </c>
      <c r="S54" s="66" t="s">
        <v>70</v>
      </c>
      <c r="T54" s="67"/>
      <c r="U54" s="68"/>
      <c r="V54" s="69"/>
      <c r="W54" s="69"/>
      <c r="X54" s="69"/>
      <c r="Y54" s="69"/>
      <c r="Z54" s="70" t="n">
        <v>50000</v>
      </c>
      <c r="AA54" s="71"/>
      <c r="AB54" s="71"/>
      <c r="AC54" s="71"/>
      <c r="AD54" s="61"/>
    </row>
    <row r="55" customFormat="false" ht="12.75" hidden="false" customHeight="true" outlineLevel="0" collapsed="false">
      <c r="A55" s="23"/>
      <c r="B55" s="72" t="s">
        <v>71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3" t="n">
        <v>57</v>
      </c>
      <c r="Q55" s="74" t="n">
        <v>8</v>
      </c>
      <c r="R55" s="75" t="n">
        <v>1</v>
      </c>
      <c r="S55" s="76" t="s">
        <v>70</v>
      </c>
      <c r="T55" s="77" t="s">
        <v>72</v>
      </c>
      <c r="U55" s="68"/>
      <c r="V55" s="78"/>
      <c r="W55" s="78"/>
      <c r="X55" s="78"/>
      <c r="Y55" s="78"/>
      <c r="Z55" s="79" t="n">
        <v>50000</v>
      </c>
      <c r="AA55" s="80"/>
      <c r="AB55" s="80"/>
      <c r="AC55" s="80"/>
      <c r="AD55" s="61"/>
    </row>
    <row r="56" customFormat="false" ht="21.75" hidden="false" customHeight="true" outlineLevel="0" collapsed="false">
      <c r="A56" s="23"/>
      <c r="B56" s="62" t="s">
        <v>4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3" t="n">
        <v>57</v>
      </c>
      <c r="Q56" s="64" t="n">
        <v>8</v>
      </c>
      <c r="R56" s="65" t="n">
        <v>1</v>
      </c>
      <c r="S56" s="66" t="s">
        <v>47</v>
      </c>
      <c r="T56" s="67"/>
      <c r="U56" s="68"/>
      <c r="V56" s="69"/>
      <c r="W56" s="69"/>
      <c r="X56" s="69"/>
      <c r="Y56" s="69"/>
      <c r="Z56" s="70" t="n">
        <v>1168795.96</v>
      </c>
      <c r="AA56" s="71"/>
      <c r="AB56" s="71"/>
      <c r="AC56" s="71"/>
      <c r="AD56" s="61"/>
    </row>
    <row r="57" customFormat="false" ht="12.75" hidden="false" customHeight="true" outlineLevel="0" collapsed="false">
      <c r="A57" s="23"/>
      <c r="B57" s="62" t="s">
        <v>48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3" t="n">
        <v>57</v>
      </c>
      <c r="Q57" s="64" t="n">
        <v>8</v>
      </c>
      <c r="R57" s="65" t="n">
        <v>1</v>
      </c>
      <c r="S57" s="66" t="s">
        <v>49</v>
      </c>
      <c r="T57" s="67"/>
      <c r="U57" s="68"/>
      <c r="V57" s="69"/>
      <c r="W57" s="69"/>
      <c r="X57" s="69"/>
      <c r="Y57" s="69"/>
      <c r="Z57" s="70" t="n">
        <v>1168795.96</v>
      </c>
      <c r="AA57" s="71"/>
      <c r="AB57" s="71"/>
      <c r="AC57" s="71"/>
      <c r="AD57" s="61"/>
    </row>
    <row r="58" customFormat="false" ht="21.75" hidden="false" customHeight="true" outlineLevel="0" collapsed="false">
      <c r="A58" s="23"/>
      <c r="B58" s="62" t="s">
        <v>50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3" t="n">
        <v>57</v>
      </c>
      <c r="Q58" s="64" t="n">
        <v>8</v>
      </c>
      <c r="R58" s="65" t="n">
        <v>1</v>
      </c>
      <c r="S58" s="66" t="s">
        <v>51</v>
      </c>
      <c r="T58" s="67"/>
      <c r="U58" s="68"/>
      <c r="V58" s="69"/>
      <c r="W58" s="69"/>
      <c r="X58" s="69"/>
      <c r="Y58" s="69"/>
      <c r="Z58" s="70" t="n">
        <v>1168795.96</v>
      </c>
      <c r="AA58" s="71"/>
      <c r="AB58" s="71"/>
      <c r="AC58" s="71"/>
      <c r="AD58" s="61"/>
    </row>
    <row r="59" customFormat="false" ht="32.25" hidden="false" customHeight="true" outlineLevel="0" collapsed="false">
      <c r="A59" s="23"/>
      <c r="B59" s="72" t="s">
        <v>36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3" t="n">
        <v>57</v>
      </c>
      <c r="Q59" s="74" t="n">
        <v>8</v>
      </c>
      <c r="R59" s="75" t="n">
        <v>1</v>
      </c>
      <c r="S59" s="76" t="s">
        <v>51</v>
      </c>
      <c r="T59" s="77" t="s">
        <v>37</v>
      </c>
      <c r="U59" s="68"/>
      <c r="V59" s="78"/>
      <c r="W59" s="78"/>
      <c r="X59" s="78"/>
      <c r="Y59" s="78"/>
      <c r="Z59" s="79" t="n">
        <v>1168795.96</v>
      </c>
      <c r="AA59" s="80"/>
      <c r="AB59" s="80"/>
      <c r="AC59" s="80"/>
      <c r="AD59" s="61"/>
    </row>
    <row r="60" customFormat="false" ht="12.75" hidden="false" customHeight="true" outlineLevel="0" collapsed="false">
      <c r="A60" s="23"/>
      <c r="B60" s="62" t="s">
        <v>73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3" t="n">
        <v>57</v>
      </c>
      <c r="Q60" s="64" t="n">
        <v>8</v>
      </c>
      <c r="R60" s="65" t="n">
        <v>4</v>
      </c>
      <c r="S60" s="66" t="n">
        <v>0</v>
      </c>
      <c r="T60" s="67" t="n">
        <v>0</v>
      </c>
      <c r="U60" s="68"/>
      <c r="V60" s="69"/>
      <c r="W60" s="69"/>
      <c r="X60" s="69"/>
      <c r="Y60" s="69"/>
      <c r="Z60" s="70" t="n">
        <v>3435568.18</v>
      </c>
      <c r="AA60" s="71"/>
      <c r="AB60" s="71"/>
      <c r="AC60" s="71"/>
      <c r="AD60" s="61"/>
    </row>
    <row r="61" customFormat="false" ht="12.75" hidden="false" customHeight="true" outlineLevel="0" collapsed="false">
      <c r="A61" s="23"/>
      <c r="B61" s="62" t="s">
        <v>29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3" t="n">
        <v>57</v>
      </c>
      <c r="Q61" s="64" t="n">
        <v>8</v>
      </c>
      <c r="R61" s="65" t="n">
        <v>4</v>
      </c>
      <c r="S61" s="66" t="n">
        <v>0</v>
      </c>
      <c r="T61" s="67" t="n">
        <v>0</v>
      </c>
      <c r="U61" s="68"/>
      <c r="V61" s="69"/>
      <c r="W61" s="69"/>
      <c r="X61" s="69"/>
      <c r="Y61" s="69"/>
      <c r="Z61" s="70" t="n">
        <v>3435568.18</v>
      </c>
      <c r="AA61" s="71"/>
      <c r="AB61" s="71"/>
      <c r="AC61" s="71"/>
      <c r="AD61" s="61"/>
    </row>
    <row r="62" customFormat="false" ht="32.25" hidden="false" customHeight="true" outlineLevel="0" collapsed="false">
      <c r="A62" s="23"/>
      <c r="B62" s="62" t="s">
        <v>74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3" t="n">
        <v>57</v>
      </c>
      <c r="Q62" s="64" t="n">
        <v>8</v>
      </c>
      <c r="R62" s="65" t="n">
        <v>4</v>
      </c>
      <c r="S62" s="66" t="s">
        <v>75</v>
      </c>
      <c r="T62" s="67"/>
      <c r="U62" s="68"/>
      <c r="V62" s="69"/>
      <c r="W62" s="69"/>
      <c r="X62" s="69"/>
      <c r="Y62" s="69"/>
      <c r="Z62" s="70" t="n">
        <v>952275.33</v>
      </c>
      <c r="AA62" s="71"/>
      <c r="AB62" s="71"/>
      <c r="AC62" s="71"/>
      <c r="AD62" s="61"/>
    </row>
    <row r="63" customFormat="false" ht="21.75" hidden="false" customHeight="true" outlineLevel="0" collapsed="false">
      <c r="A63" s="23"/>
      <c r="B63" s="62" t="s">
        <v>76</v>
      </c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3" t="n">
        <v>57</v>
      </c>
      <c r="Q63" s="64" t="n">
        <v>8</v>
      </c>
      <c r="R63" s="65" t="n">
        <v>4</v>
      </c>
      <c r="S63" s="66" t="s">
        <v>77</v>
      </c>
      <c r="T63" s="67"/>
      <c r="U63" s="68"/>
      <c r="V63" s="69"/>
      <c r="W63" s="69"/>
      <c r="X63" s="69"/>
      <c r="Y63" s="69"/>
      <c r="Z63" s="70" t="n">
        <v>952275.33</v>
      </c>
      <c r="AA63" s="71"/>
      <c r="AB63" s="71"/>
      <c r="AC63" s="71"/>
      <c r="AD63" s="61"/>
    </row>
    <row r="64" customFormat="false" ht="12.75" hidden="false" customHeight="true" outlineLevel="0" collapsed="false">
      <c r="A64" s="23"/>
      <c r="B64" s="62" t="s">
        <v>78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3" t="n">
        <v>57</v>
      </c>
      <c r="Q64" s="64" t="n">
        <v>8</v>
      </c>
      <c r="R64" s="65" t="n">
        <v>4</v>
      </c>
      <c r="S64" s="66" t="s">
        <v>79</v>
      </c>
      <c r="T64" s="67"/>
      <c r="U64" s="68"/>
      <c r="V64" s="69"/>
      <c r="W64" s="69"/>
      <c r="X64" s="69"/>
      <c r="Y64" s="69"/>
      <c r="Z64" s="70" t="n">
        <v>952275.33</v>
      </c>
      <c r="AA64" s="71"/>
      <c r="AB64" s="71"/>
      <c r="AC64" s="71"/>
      <c r="AD64" s="61"/>
    </row>
    <row r="65" customFormat="false" ht="12.75" hidden="false" customHeight="true" outlineLevel="0" collapsed="false">
      <c r="A65" s="23"/>
      <c r="B65" s="72" t="s">
        <v>80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3" t="n">
        <v>57</v>
      </c>
      <c r="Q65" s="74" t="n">
        <v>8</v>
      </c>
      <c r="R65" s="75" t="n">
        <v>4</v>
      </c>
      <c r="S65" s="76" t="s">
        <v>79</v>
      </c>
      <c r="T65" s="77" t="s">
        <v>81</v>
      </c>
      <c r="U65" s="68"/>
      <c r="V65" s="78"/>
      <c r="W65" s="78"/>
      <c r="X65" s="78"/>
      <c r="Y65" s="78"/>
      <c r="Z65" s="79" t="n">
        <v>746737.46</v>
      </c>
      <c r="AA65" s="80"/>
      <c r="AB65" s="80"/>
      <c r="AC65" s="80"/>
      <c r="AD65" s="61"/>
    </row>
    <row r="66" customFormat="false" ht="32.25" hidden="false" customHeight="true" outlineLevel="0" collapsed="false">
      <c r="A66" s="23"/>
      <c r="B66" s="72" t="s">
        <v>82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3" t="n">
        <v>57</v>
      </c>
      <c r="Q66" s="74" t="n">
        <v>8</v>
      </c>
      <c r="R66" s="75" t="n">
        <v>4</v>
      </c>
      <c r="S66" s="76" t="s">
        <v>79</v>
      </c>
      <c r="T66" s="77" t="s">
        <v>83</v>
      </c>
      <c r="U66" s="68"/>
      <c r="V66" s="78"/>
      <c r="W66" s="78"/>
      <c r="X66" s="78"/>
      <c r="Y66" s="78"/>
      <c r="Z66" s="79" t="n">
        <v>205537.87</v>
      </c>
      <c r="AA66" s="80"/>
      <c r="AB66" s="80"/>
      <c r="AC66" s="80"/>
      <c r="AD66" s="61"/>
    </row>
    <row r="67" customFormat="false" ht="21.75" hidden="false" customHeight="true" outlineLevel="0" collapsed="false">
      <c r="A67" s="23"/>
      <c r="B67" s="62" t="s">
        <v>84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3" t="n">
        <v>57</v>
      </c>
      <c r="Q67" s="64" t="n">
        <v>8</v>
      </c>
      <c r="R67" s="65" t="n">
        <v>4</v>
      </c>
      <c r="S67" s="66" t="s">
        <v>85</v>
      </c>
      <c r="T67" s="67"/>
      <c r="U67" s="68"/>
      <c r="V67" s="69"/>
      <c r="W67" s="69"/>
      <c r="X67" s="69"/>
      <c r="Y67" s="69"/>
      <c r="Z67" s="70" t="n">
        <v>2483292.85</v>
      </c>
      <c r="AA67" s="71"/>
      <c r="AB67" s="71"/>
      <c r="AC67" s="71"/>
      <c r="AD67" s="61"/>
    </row>
    <row r="68" customFormat="false" ht="21.75" hidden="false" customHeight="true" outlineLevel="0" collapsed="false">
      <c r="A68" s="23"/>
      <c r="B68" s="62" t="s">
        <v>86</v>
      </c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3" t="n">
        <v>57</v>
      </c>
      <c r="Q68" s="64" t="n">
        <v>8</v>
      </c>
      <c r="R68" s="65" t="n">
        <v>4</v>
      </c>
      <c r="S68" s="66" t="s">
        <v>87</v>
      </c>
      <c r="T68" s="67"/>
      <c r="U68" s="68"/>
      <c r="V68" s="69"/>
      <c r="W68" s="69"/>
      <c r="X68" s="69"/>
      <c r="Y68" s="69"/>
      <c r="Z68" s="70" t="n">
        <v>2483292.85</v>
      </c>
      <c r="AA68" s="71"/>
      <c r="AB68" s="71"/>
      <c r="AC68" s="71"/>
      <c r="AD68" s="61"/>
    </row>
    <row r="69" customFormat="false" ht="42.75" hidden="false" customHeight="true" outlineLevel="0" collapsed="false">
      <c r="A69" s="23"/>
      <c r="B69" s="62" t="s">
        <v>88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3" t="n">
        <v>57</v>
      </c>
      <c r="Q69" s="64" t="n">
        <v>8</v>
      </c>
      <c r="R69" s="65" t="n">
        <v>4</v>
      </c>
      <c r="S69" s="66" t="s">
        <v>89</v>
      </c>
      <c r="T69" s="67"/>
      <c r="U69" s="68"/>
      <c r="V69" s="69"/>
      <c r="W69" s="69"/>
      <c r="X69" s="69"/>
      <c r="Y69" s="69"/>
      <c r="Z69" s="70" t="n">
        <v>2483292.85</v>
      </c>
      <c r="AA69" s="71"/>
      <c r="AB69" s="71"/>
      <c r="AC69" s="71"/>
      <c r="AD69" s="61"/>
    </row>
    <row r="70" customFormat="false" ht="12.75" hidden="false" customHeight="true" outlineLevel="0" collapsed="false">
      <c r="A70" s="23"/>
      <c r="B70" s="72" t="s">
        <v>80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3" t="n">
        <v>57</v>
      </c>
      <c r="Q70" s="74" t="n">
        <v>8</v>
      </c>
      <c r="R70" s="75" t="n">
        <v>4</v>
      </c>
      <c r="S70" s="76" t="s">
        <v>89</v>
      </c>
      <c r="T70" s="77" t="s">
        <v>81</v>
      </c>
      <c r="U70" s="68"/>
      <c r="V70" s="78"/>
      <c r="W70" s="78"/>
      <c r="X70" s="78"/>
      <c r="Y70" s="78"/>
      <c r="Z70" s="79" t="n">
        <v>1701885.6</v>
      </c>
      <c r="AA70" s="80"/>
      <c r="AB70" s="80"/>
      <c r="AC70" s="80"/>
      <c r="AD70" s="61"/>
    </row>
    <row r="71" customFormat="false" ht="32.25" hidden="false" customHeight="true" outlineLevel="0" collapsed="false">
      <c r="A71" s="23"/>
      <c r="B71" s="72" t="s">
        <v>82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3" t="n">
        <v>57</v>
      </c>
      <c r="Q71" s="74" t="n">
        <v>8</v>
      </c>
      <c r="R71" s="75" t="n">
        <v>4</v>
      </c>
      <c r="S71" s="76" t="s">
        <v>89</v>
      </c>
      <c r="T71" s="77" t="s">
        <v>83</v>
      </c>
      <c r="U71" s="68"/>
      <c r="V71" s="78"/>
      <c r="W71" s="78"/>
      <c r="X71" s="78"/>
      <c r="Y71" s="78"/>
      <c r="Z71" s="79" t="n">
        <v>516640.49</v>
      </c>
      <c r="AA71" s="80"/>
      <c r="AB71" s="80"/>
      <c r="AC71" s="80"/>
      <c r="AD71" s="61"/>
    </row>
    <row r="72" customFormat="false" ht="21.75" hidden="false" customHeight="true" outlineLevel="0" collapsed="false">
      <c r="A72" s="23"/>
      <c r="B72" s="72" t="s">
        <v>90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3" t="n">
        <v>57</v>
      </c>
      <c r="Q72" s="74" t="n">
        <v>8</v>
      </c>
      <c r="R72" s="75" t="n">
        <v>4</v>
      </c>
      <c r="S72" s="76" t="s">
        <v>89</v>
      </c>
      <c r="T72" s="77" t="s">
        <v>91</v>
      </c>
      <c r="U72" s="68"/>
      <c r="V72" s="78"/>
      <c r="W72" s="78"/>
      <c r="X72" s="78"/>
      <c r="Y72" s="78"/>
      <c r="Z72" s="79" t="n">
        <v>218230.32</v>
      </c>
      <c r="AA72" s="80"/>
      <c r="AB72" s="80"/>
      <c r="AC72" s="80"/>
      <c r="AD72" s="61"/>
    </row>
    <row r="73" customFormat="false" ht="12.75" hidden="false" customHeight="true" outlineLevel="0" collapsed="false">
      <c r="A73" s="23"/>
      <c r="B73" s="72" t="s">
        <v>92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3" t="n">
        <v>57</v>
      </c>
      <c r="Q73" s="74" t="n">
        <v>8</v>
      </c>
      <c r="R73" s="75" t="n">
        <v>4</v>
      </c>
      <c r="S73" s="76" t="s">
        <v>89</v>
      </c>
      <c r="T73" s="77" t="s">
        <v>93</v>
      </c>
      <c r="U73" s="68"/>
      <c r="V73" s="78"/>
      <c r="W73" s="78"/>
      <c r="X73" s="78"/>
      <c r="Y73" s="78"/>
      <c r="Z73" s="79" t="n">
        <v>29350.66</v>
      </c>
      <c r="AA73" s="80"/>
      <c r="AB73" s="80"/>
      <c r="AC73" s="80"/>
      <c r="AD73" s="61"/>
    </row>
    <row r="74" customFormat="false" ht="21.75" hidden="false" customHeight="true" outlineLevel="0" collapsed="false">
      <c r="A74" s="23"/>
      <c r="B74" s="72" t="s">
        <v>94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3" t="n">
        <v>57</v>
      </c>
      <c r="Q74" s="74" t="n">
        <v>8</v>
      </c>
      <c r="R74" s="75" t="n">
        <v>4</v>
      </c>
      <c r="S74" s="76" t="s">
        <v>89</v>
      </c>
      <c r="T74" s="77" t="s">
        <v>95</v>
      </c>
      <c r="U74" s="68"/>
      <c r="V74" s="78"/>
      <c r="W74" s="78"/>
      <c r="X74" s="78"/>
      <c r="Y74" s="78"/>
      <c r="Z74" s="79" t="n">
        <v>10881.75</v>
      </c>
      <c r="AA74" s="80"/>
      <c r="AB74" s="80"/>
      <c r="AC74" s="80"/>
      <c r="AD74" s="61"/>
    </row>
    <row r="75" customFormat="false" ht="12.75" hidden="false" customHeight="true" outlineLevel="0" collapsed="false">
      <c r="A75" s="23"/>
      <c r="B75" s="72" t="s">
        <v>96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3" t="n">
        <v>57</v>
      </c>
      <c r="Q75" s="74" t="n">
        <v>8</v>
      </c>
      <c r="R75" s="75" t="n">
        <v>4</v>
      </c>
      <c r="S75" s="76" t="s">
        <v>89</v>
      </c>
      <c r="T75" s="77" t="s">
        <v>97</v>
      </c>
      <c r="U75" s="68"/>
      <c r="V75" s="78"/>
      <c r="W75" s="78"/>
      <c r="X75" s="78"/>
      <c r="Y75" s="78"/>
      <c r="Z75" s="79" t="n">
        <v>3600</v>
      </c>
      <c r="AA75" s="80"/>
      <c r="AB75" s="80"/>
      <c r="AC75" s="80"/>
      <c r="AD75" s="61"/>
    </row>
    <row r="76" customFormat="false" ht="12.75" hidden="false" customHeight="true" outlineLevel="0" collapsed="false">
      <c r="A76" s="23"/>
      <c r="B76" s="72" t="s">
        <v>98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3" t="n">
        <v>57</v>
      </c>
      <c r="Q76" s="74" t="n">
        <v>8</v>
      </c>
      <c r="R76" s="75" t="n">
        <v>4</v>
      </c>
      <c r="S76" s="76" t="s">
        <v>89</v>
      </c>
      <c r="T76" s="77" t="s">
        <v>99</v>
      </c>
      <c r="U76" s="68"/>
      <c r="V76" s="78"/>
      <c r="W76" s="78"/>
      <c r="X76" s="78"/>
      <c r="Y76" s="78"/>
      <c r="Z76" s="79" t="n">
        <v>1700</v>
      </c>
      <c r="AA76" s="80"/>
      <c r="AB76" s="80"/>
      <c r="AC76" s="80"/>
      <c r="AD76" s="61"/>
    </row>
    <row r="77" customFormat="false" ht="12.75" hidden="false" customHeight="true" outlineLevel="0" collapsed="false">
      <c r="A77" s="23"/>
      <c r="B77" s="72" t="s">
        <v>100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3" t="n">
        <v>57</v>
      </c>
      <c r="Q77" s="74" t="n">
        <v>8</v>
      </c>
      <c r="R77" s="75" t="n">
        <v>4</v>
      </c>
      <c r="S77" s="76" t="s">
        <v>89</v>
      </c>
      <c r="T77" s="77" t="s">
        <v>101</v>
      </c>
      <c r="U77" s="68"/>
      <c r="V77" s="78"/>
      <c r="W77" s="78"/>
      <c r="X77" s="78"/>
      <c r="Y77" s="78"/>
      <c r="Z77" s="79" t="n">
        <v>1004.03</v>
      </c>
      <c r="AA77" s="80"/>
      <c r="AB77" s="80"/>
      <c r="AC77" s="80"/>
      <c r="AD77" s="61"/>
    </row>
    <row r="78" customFormat="false" ht="12.75" hidden="false" customHeight="true" outlineLevel="0" collapsed="false">
      <c r="A78" s="23"/>
      <c r="B78" s="62" t="s">
        <v>102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3" t="n">
        <v>57</v>
      </c>
      <c r="Q78" s="64" t="n">
        <v>11</v>
      </c>
      <c r="R78" s="65" t="n">
        <v>0</v>
      </c>
      <c r="S78" s="66" t="n">
        <v>0</v>
      </c>
      <c r="T78" s="67" t="n">
        <v>0</v>
      </c>
      <c r="U78" s="68"/>
      <c r="V78" s="69"/>
      <c r="W78" s="69"/>
      <c r="X78" s="69"/>
      <c r="Y78" s="69"/>
      <c r="Z78" s="70" t="n">
        <v>140000</v>
      </c>
      <c r="AA78" s="71"/>
      <c r="AB78" s="71"/>
      <c r="AC78" s="71"/>
      <c r="AD78" s="61"/>
    </row>
    <row r="79" customFormat="false" ht="12.75" hidden="false" customHeight="true" outlineLevel="0" collapsed="false">
      <c r="A79" s="23"/>
      <c r="B79" s="62" t="s">
        <v>10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3" t="n">
        <v>57</v>
      </c>
      <c r="Q79" s="64" t="n">
        <v>11</v>
      </c>
      <c r="R79" s="65" t="n">
        <v>1</v>
      </c>
      <c r="S79" s="66" t="n">
        <v>0</v>
      </c>
      <c r="T79" s="67" t="n">
        <v>0</v>
      </c>
      <c r="U79" s="68"/>
      <c r="V79" s="69"/>
      <c r="W79" s="69"/>
      <c r="X79" s="69"/>
      <c r="Y79" s="69"/>
      <c r="Z79" s="70" t="n">
        <v>140000</v>
      </c>
      <c r="AA79" s="71"/>
      <c r="AB79" s="71"/>
      <c r="AC79" s="71"/>
      <c r="AD79" s="61"/>
    </row>
    <row r="80" customFormat="false" ht="12.75" hidden="false" customHeight="true" outlineLevel="0" collapsed="false">
      <c r="A80" s="23"/>
      <c r="B80" s="62" t="s">
        <v>29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3" t="n">
        <v>57</v>
      </c>
      <c r="Q80" s="64" t="n">
        <v>11</v>
      </c>
      <c r="R80" s="65" t="n">
        <v>1</v>
      </c>
      <c r="S80" s="66" t="n">
        <v>0</v>
      </c>
      <c r="T80" s="67" t="n">
        <v>0</v>
      </c>
      <c r="U80" s="68"/>
      <c r="V80" s="69"/>
      <c r="W80" s="69"/>
      <c r="X80" s="69"/>
      <c r="Y80" s="69"/>
      <c r="Z80" s="70" t="n">
        <v>140000</v>
      </c>
      <c r="AA80" s="71"/>
      <c r="AB80" s="71"/>
      <c r="AC80" s="71"/>
      <c r="AD80" s="61"/>
    </row>
    <row r="81" customFormat="false" ht="21.75" hidden="false" customHeight="true" outlineLevel="0" collapsed="false">
      <c r="A81" s="23"/>
      <c r="B81" s="62" t="s">
        <v>104</v>
      </c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3" t="n">
        <v>57</v>
      </c>
      <c r="Q81" s="64" t="n">
        <v>11</v>
      </c>
      <c r="R81" s="65" t="n">
        <v>1</v>
      </c>
      <c r="S81" s="66" t="s">
        <v>105</v>
      </c>
      <c r="T81" s="67"/>
      <c r="U81" s="68"/>
      <c r="V81" s="69"/>
      <c r="W81" s="69"/>
      <c r="X81" s="69"/>
      <c r="Y81" s="69"/>
      <c r="Z81" s="70" t="n">
        <v>140000</v>
      </c>
      <c r="AA81" s="71"/>
      <c r="AB81" s="71"/>
      <c r="AC81" s="71"/>
      <c r="AD81" s="61"/>
    </row>
    <row r="82" customFormat="false" ht="12.75" hidden="false" customHeight="true" outlineLevel="0" collapsed="false">
      <c r="A82" s="23"/>
      <c r="B82" s="62" t="s">
        <v>66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3" t="n">
        <v>57</v>
      </c>
      <c r="Q82" s="64" t="n">
        <v>11</v>
      </c>
      <c r="R82" s="65" t="n">
        <v>1</v>
      </c>
      <c r="S82" s="66" t="s">
        <v>106</v>
      </c>
      <c r="T82" s="67"/>
      <c r="U82" s="68"/>
      <c r="V82" s="69"/>
      <c r="W82" s="69"/>
      <c r="X82" s="69"/>
      <c r="Y82" s="69"/>
      <c r="Z82" s="70" t="n">
        <v>140000</v>
      </c>
      <c r="AA82" s="71"/>
      <c r="AB82" s="71"/>
      <c r="AC82" s="71"/>
      <c r="AD82" s="61"/>
    </row>
    <row r="83" customFormat="false" ht="32.25" hidden="false" customHeight="true" outlineLevel="0" collapsed="false">
      <c r="A83" s="23"/>
      <c r="B83" s="72" t="s">
        <v>107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3" t="n">
        <v>57</v>
      </c>
      <c r="Q83" s="74" t="n">
        <v>11</v>
      </c>
      <c r="R83" s="75" t="n">
        <v>1</v>
      </c>
      <c r="S83" s="76" t="s">
        <v>106</v>
      </c>
      <c r="T83" s="77" t="s">
        <v>108</v>
      </c>
      <c r="U83" s="68"/>
      <c r="V83" s="78"/>
      <c r="W83" s="78"/>
      <c r="X83" s="78"/>
      <c r="Y83" s="78"/>
      <c r="Z83" s="79" t="n">
        <v>13050</v>
      </c>
      <c r="AA83" s="80"/>
      <c r="AB83" s="80"/>
      <c r="AC83" s="80"/>
      <c r="AD83" s="61"/>
    </row>
    <row r="84" customFormat="false" ht="21.75" hidden="false" customHeight="true" outlineLevel="0" collapsed="false">
      <c r="A84" s="23"/>
      <c r="B84" s="72" t="s">
        <v>90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3" t="n">
        <v>57</v>
      </c>
      <c r="Q84" s="74" t="n">
        <v>11</v>
      </c>
      <c r="R84" s="75" t="n">
        <v>1</v>
      </c>
      <c r="S84" s="76" t="s">
        <v>106</v>
      </c>
      <c r="T84" s="77" t="s">
        <v>91</v>
      </c>
      <c r="U84" s="68"/>
      <c r="V84" s="78"/>
      <c r="W84" s="78"/>
      <c r="X84" s="78"/>
      <c r="Y84" s="78"/>
      <c r="Z84" s="79" t="n">
        <v>126950</v>
      </c>
      <c r="AA84" s="80"/>
      <c r="AB84" s="80"/>
      <c r="AC84" s="80"/>
      <c r="AD84" s="61"/>
    </row>
    <row r="85" customFormat="false" ht="30.75" hidden="false" customHeight="true" outlineLevel="0" collapsed="false">
      <c r="A85" s="23"/>
      <c r="B85" s="62" t="s">
        <v>109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3" t="n">
        <v>74</v>
      </c>
      <c r="Q85" s="64" t="n">
        <v>0</v>
      </c>
      <c r="R85" s="65" t="n">
        <v>0</v>
      </c>
      <c r="S85" s="66" t="n">
        <v>0</v>
      </c>
      <c r="T85" s="67" t="n">
        <v>0</v>
      </c>
      <c r="U85" s="68"/>
      <c r="V85" s="69"/>
      <c r="W85" s="69"/>
      <c r="X85" s="69"/>
      <c r="Y85" s="69"/>
      <c r="Z85" s="70" t="n">
        <v>187231330.52</v>
      </c>
      <c r="AA85" s="71"/>
      <c r="AB85" s="71"/>
      <c r="AC85" s="71"/>
      <c r="AD85" s="61"/>
    </row>
    <row r="86" customFormat="false" ht="12.75" hidden="false" customHeight="true" outlineLevel="0" collapsed="false">
      <c r="A86" s="23"/>
      <c r="B86" s="62" t="s">
        <v>27</v>
      </c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3" t="n">
        <v>74</v>
      </c>
      <c r="Q86" s="64" t="n">
        <v>5</v>
      </c>
      <c r="R86" s="65" t="n">
        <v>0</v>
      </c>
      <c r="S86" s="66" t="n">
        <v>0</v>
      </c>
      <c r="T86" s="67" t="n">
        <v>0</v>
      </c>
      <c r="U86" s="68"/>
      <c r="V86" s="69"/>
      <c r="W86" s="69"/>
      <c r="X86" s="69"/>
      <c r="Y86" s="69"/>
      <c r="Z86" s="70" t="n">
        <v>7247382.23</v>
      </c>
      <c r="AA86" s="71"/>
      <c r="AB86" s="71"/>
      <c r="AC86" s="71"/>
      <c r="AD86" s="61"/>
    </row>
    <row r="87" customFormat="false" ht="12.75" hidden="false" customHeight="true" outlineLevel="0" collapsed="false">
      <c r="A87" s="23"/>
      <c r="B87" s="62" t="s">
        <v>28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3" t="n">
        <v>74</v>
      </c>
      <c r="Q87" s="64" t="n">
        <v>5</v>
      </c>
      <c r="R87" s="65" t="n">
        <v>2</v>
      </c>
      <c r="S87" s="66" t="n">
        <v>0</v>
      </c>
      <c r="T87" s="67" t="n">
        <v>0</v>
      </c>
      <c r="U87" s="68"/>
      <c r="V87" s="69"/>
      <c r="W87" s="69"/>
      <c r="X87" s="69"/>
      <c r="Y87" s="69"/>
      <c r="Z87" s="70" t="n">
        <v>7247382.23</v>
      </c>
      <c r="AA87" s="71"/>
      <c r="AB87" s="71"/>
      <c r="AC87" s="71"/>
      <c r="AD87" s="61"/>
    </row>
    <row r="88" customFormat="false" ht="12.75" hidden="false" customHeight="true" outlineLevel="0" collapsed="false">
      <c r="A88" s="23"/>
      <c r="B88" s="62" t="s">
        <v>29</v>
      </c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3" t="n">
        <v>74</v>
      </c>
      <c r="Q88" s="64" t="n">
        <v>5</v>
      </c>
      <c r="R88" s="65" t="n">
        <v>2</v>
      </c>
      <c r="S88" s="66" t="n">
        <v>0</v>
      </c>
      <c r="T88" s="67" t="n">
        <v>0</v>
      </c>
      <c r="U88" s="68"/>
      <c r="V88" s="69"/>
      <c r="W88" s="69"/>
      <c r="X88" s="69"/>
      <c r="Y88" s="69"/>
      <c r="Z88" s="70" t="n">
        <v>7247382.23</v>
      </c>
      <c r="AA88" s="71"/>
      <c r="AB88" s="71"/>
      <c r="AC88" s="71"/>
      <c r="AD88" s="61"/>
    </row>
    <row r="89" customFormat="false" ht="21.75" hidden="false" customHeight="true" outlineLevel="0" collapsed="false">
      <c r="A89" s="23"/>
      <c r="B89" s="62" t="s">
        <v>110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3" t="n">
        <v>74</v>
      </c>
      <c r="Q89" s="64" t="n">
        <v>5</v>
      </c>
      <c r="R89" s="65" t="n">
        <v>2</v>
      </c>
      <c r="S89" s="66" t="s">
        <v>111</v>
      </c>
      <c r="T89" s="67"/>
      <c r="U89" s="68"/>
      <c r="V89" s="69"/>
      <c r="W89" s="69"/>
      <c r="X89" s="69"/>
      <c r="Y89" s="69"/>
      <c r="Z89" s="70" t="n">
        <v>1115799.23</v>
      </c>
      <c r="AA89" s="71"/>
      <c r="AB89" s="71"/>
      <c r="AC89" s="71"/>
      <c r="AD89" s="61"/>
    </row>
    <row r="90" customFormat="false" ht="12.75" hidden="false" customHeight="true" outlineLevel="0" collapsed="false">
      <c r="A90" s="23"/>
      <c r="B90" s="62" t="s">
        <v>112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3" t="n">
        <v>74</v>
      </c>
      <c r="Q90" s="64" t="n">
        <v>5</v>
      </c>
      <c r="R90" s="65" t="n">
        <v>2</v>
      </c>
      <c r="S90" s="66" t="s">
        <v>113</v>
      </c>
      <c r="T90" s="67"/>
      <c r="U90" s="68"/>
      <c r="V90" s="69"/>
      <c r="W90" s="69"/>
      <c r="X90" s="69"/>
      <c r="Y90" s="69"/>
      <c r="Z90" s="70" t="n">
        <v>1115799.23</v>
      </c>
      <c r="AA90" s="71"/>
      <c r="AB90" s="71"/>
      <c r="AC90" s="71"/>
      <c r="AD90" s="61"/>
    </row>
    <row r="91" customFormat="false" ht="12.75" hidden="false" customHeight="true" outlineLevel="0" collapsed="false">
      <c r="A91" s="23"/>
      <c r="B91" s="72" t="s">
        <v>71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3" t="n">
        <v>74</v>
      </c>
      <c r="Q91" s="74" t="n">
        <v>5</v>
      </c>
      <c r="R91" s="75" t="n">
        <v>2</v>
      </c>
      <c r="S91" s="76" t="s">
        <v>113</v>
      </c>
      <c r="T91" s="77" t="s">
        <v>72</v>
      </c>
      <c r="U91" s="68"/>
      <c r="V91" s="78"/>
      <c r="W91" s="78"/>
      <c r="X91" s="78"/>
      <c r="Y91" s="78"/>
      <c r="Z91" s="79" t="n">
        <v>1115799.23</v>
      </c>
      <c r="AA91" s="80"/>
      <c r="AB91" s="80"/>
      <c r="AC91" s="80"/>
      <c r="AD91" s="61"/>
    </row>
    <row r="92" customFormat="false" ht="12.75" hidden="false" customHeight="true" outlineLevel="0" collapsed="false">
      <c r="A92" s="23"/>
      <c r="B92" s="62" t="s">
        <v>30</v>
      </c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 t="n">
        <v>74</v>
      </c>
      <c r="Q92" s="64" t="n">
        <v>5</v>
      </c>
      <c r="R92" s="65" t="n">
        <v>2</v>
      </c>
      <c r="S92" s="66" t="s">
        <v>31</v>
      </c>
      <c r="T92" s="67"/>
      <c r="U92" s="68"/>
      <c r="V92" s="69"/>
      <c r="W92" s="69"/>
      <c r="X92" s="69"/>
      <c r="Y92" s="69"/>
      <c r="Z92" s="70" t="n">
        <v>6075968</v>
      </c>
      <c r="AA92" s="71"/>
      <c r="AB92" s="71"/>
      <c r="AC92" s="71"/>
      <c r="AD92" s="61"/>
    </row>
    <row r="93" customFormat="false" ht="12.75" hidden="false" customHeight="true" outlineLevel="0" collapsed="false">
      <c r="A93" s="23"/>
      <c r="B93" s="62" t="s">
        <v>32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3" t="n">
        <v>74</v>
      </c>
      <c r="Q93" s="64" t="n">
        <v>5</v>
      </c>
      <c r="R93" s="65" t="n">
        <v>2</v>
      </c>
      <c r="S93" s="66" t="s">
        <v>33</v>
      </c>
      <c r="T93" s="67"/>
      <c r="U93" s="68"/>
      <c r="V93" s="69"/>
      <c r="W93" s="69"/>
      <c r="X93" s="69"/>
      <c r="Y93" s="69"/>
      <c r="Z93" s="70" t="n">
        <v>6075968</v>
      </c>
      <c r="AA93" s="71"/>
      <c r="AB93" s="71"/>
      <c r="AC93" s="71"/>
      <c r="AD93" s="61"/>
    </row>
    <row r="94" customFormat="false" ht="21.75" hidden="false" customHeight="true" outlineLevel="0" collapsed="false">
      <c r="A94" s="23"/>
      <c r="B94" s="62" t="s">
        <v>34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3" t="n">
        <v>74</v>
      </c>
      <c r="Q94" s="64" t="n">
        <v>5</v>
      </c>
      <c r="R94" s="65" t="n">
        <v>2</v>
      </c>
      <c r="S94" s="66" t="s">
        <v>35</v>
      </c>
      <c r="T94" s="67"/>
      <c r="U94" s="68"/>
      <c r="V94" s="69"/>
      <c r="W94" s="69"/>
      <c r="X94" s="69"/>
      <c r="Y94" s="69"/>
      <c r="Z94" s="70" t="n">
        <v>6075968</v>
      </c>
      <c r="AA94" s="71"/>
      <c r="AB94" s="71"/>
      <c r="AC94" s="71"/>
      <c r="AD94" s="61"/>
    </row>
    <row r="95" customFormat="false" ht="21.75" hidden="false" customHeight="true" outlineLevel="0" collapsed="false">
      <c r="A95" s="23"/>
      <c r="B95" s="72" t="s">
        <v>90</v>
      </c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3" t="n">
        <v>74</v>
      </c>
      <c r="Q95" s="74" t="n">
        <v>5</v>
      </c>
      <c r="R95" s="75" t="n">
        <v>2</v>
      </c>
      <c r="S95" s="76" t="s">
        <v>35</v>
      </c>
      <c r="T95" s="77" t="s">
        <v>91</v>
      </c>
      <c r="U95" s="68"/>
      <c r="V95" s="78"/>
      <c r="W95" s="78"/>
      <c r="X95" s="78"/>
      <c r="Y95" s="78"/>
      <c r="Z95" s="79" t="n">
        <v>1179514.31</v>
      </c>
      <c r="AA95" s="80"/>
      <c r="AB95" s="80"/>
      <c r="AC95" s="80"/>
      <c r="AD95" s="61"/>
    </row>
    <row r="96" customFormat="false" ht="32.25" hidden="false" customHeight="true" outlineLevel="0" collapsed="false">
      <c r="A96" s="23"/>
      <c r="B96" s="72" t="s">
        <v>36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3" t="n">
        <v>74</v>
      </c>
      <c r="Q96" s="74" t="n">
        <v>5</v>
      </c>
      <c r="R96" s="75" t="n">
        <v>2</v>
      </c>
      <c r="S96" s="76" t="s">
        <v>35</v>
      </c>
      <c r="T96" s="77" t="s">
        <v>37</v>
      </c>
      <c r="U96" s="68"/>
      <c r="V96" s="78"/>
      <c r="W96" s="78"/>
      <c r="X96" s="78"/>
      <c r="Y96" s="78"/>
      <c r="Z96" s="79" t="n">
        <v>4896453.69</v>
      </c>
      <c r="AA96" s="80"/>
      <c r="AB96" s="80"/>
      <c r="AC96" s="80"/>
      <c r="AD96" s="61"/>
    </row>
    <row r="97" customFormat="false" ht="21.75" hidden="false" customHeight="true" outlineLevel="0" collapsed="false">
      <c r="A97" s="23"/>
      <c r="B97" s="62" t="s">
        <v>114</v>
      </c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3" t="n">
        <v>74</v>
      </c>
      <c r="Q97" s="64" t="n">
        <v>5</v>
      </c>
      <c r="R97" s="65" t="n">
        <v>2</v>
      </c>
      <c r="S97" s="66" t="s">
        <v>115</v>
      </c>
      <c r="T97" s="67"/>
      <c r="U97" s="68"/>
      <c r="V97" s="69"/>
      <c r="W97" s="69"/>
      <c r="X97" s="69"/>
      <c r="Y97" s="69"/>
      <c r="Z97" s="70" t="n">
        <v>55615</v>
      </c>
      <c r="AA97" s="71"/>
      <c r="AB97" s="71"/>
      <c r="AC97" s="71"/>
      <c r="AD97" s="61"/>
    </row>
    <row r="98" customFormat="false" ht="12.75" hidden="false" customHeight="true" outlineLevel="0" collapsed="false">
      <c r="A98" s="23"/>
      <c r="B98" s="62" t="s">
        <v>116</v>
      </c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3" t="n">
        <v>74</v>
      </c>
      <c r="Q98" s="64" t="n">
        <v>5</v>
      </c>
      <c r="R98" s="65" t="n">
        <v>2</v>
      </c>
      <c r="S98" s="66" t="s">
        <v>117</v>
      </c>
      <c r="T98" s="67"/>
      <c r="U98" s="68"/>
      <c r="V98" s="69"/>
      <c r="W98" s="69"/>
      <c r="X98" s="69"/>
      <c r="Y98" s="69"/>
      <c r="Z98" s="70" t="n">
        <v>55615</v>
      </c>
      <c r="AA98" s="71"/>
      <c r="AB98" s="71"/>
      <c r="AC98" s="71"/>
      <c r="AD98" s="61"/>
    </row>
    <row r="99" customFormat="false" ht="12.75" hidden="false" customHeight="true" outlineLevel="0" collapsed="false">
      <c r="A99" s="23"/>
      <c r="B99" s="62" t="s">
        <v>118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3" t="n">
        <v>74</v>
      </c>
      <c r="Q99" s="64" t="n">
        <v>5</v>
      </c>
      <c r="R99" s="65" t="n">
        <v>2</v>
      </c>
      <c r="S99" s="66" t="s">
        <v>119</v>
      </c>
      <c r="T99" s="67"/>
      <c r="U99" s="68"/>
      <c r="V99" s="69"/>
      <c r="W99" s="69"/>
      <c r="X99" s="69"/>
      <c r="Y99" s="69"/>
      <c r="Z99" s="70" t="n">
        <v>55615</v>
      </c>
      <c r="AA99" s="71"/>
      <c r="AB99" s="71"/>
      <c r="AC99" s="71"/>
      <c r="AD99" s="61"/>
    </row>
    <row r="100" customFormat="false" ht="12.75" hidden="false" customHeight="true" outlineLevel="0" collapsed="false">
      <c r="A100" s="23"/>
      <c r="B100" s="72" t="s">
        <v>71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3" t="n">
        <v>74</v>
      </c>
      <c r="Q100" s="74" t="n">
        <v>5</v>
      </c>
      <c r="R100" s="75" t="n">
        <v>2</v>
      </c>
      <c r="S100" s="76" t="s">
        <v>119</v>
      </c>
      <c r="T100" s="77" t="s">
        <v>72</v>
      </c>
      <c r="U100" s="68"/>
      <c r="V100" s="78"/>
      <c r="W100" s="78"/>
      <c r="X100" s="78"/>
      <c r="Y100" s="78"/>
      <c r="Z100" s="79" t="n">
        <v>55615</v>
      </c>
      <c r="AA100" s="80"/>
      <c r="AB100" s="80"/>
      <c r="AC100" s="80"/>
      <c r="AD100" s="61"/>
    </row>
    <row r="101" customFormat="false" ht="12.75" hidden="false" customHeight="true" outlineLevel="0" collapsed="false">
      <c r="A101" s="23"/>
      <c r="B101" s="62" t="s">
        <v>38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3" t="n">
        <v>74</v>
      </c>
      <c r="Q101" s="64" t="n">
        <v>7</v>
      </c>
      <c r="R101" s="65" t="n">
        <v>0</v>
      </c>
      <c r="S101" s="66" t="n">
        <v>0</v>
      </c>
      <c r="T101" s="67" t="n">
        <v>0</v>
      </c>
      <c r="U101" s="68"/>
      <c r="V101" s="69"/>
      <c r="W101" s="69"/>
      <c r="X101" s="69"/>
      <c r="Y101" s="69"/>
      <c r="Z101" s="70" t="n">
        <v>155950886.18</v>
      </c>
      <c r="AA101" s="71"/>
      <c r="AB101" s="71"/>
      <c r="AC101" s="71"/>
      <c r="AD101" s="61"/>
    </row>
    <row r="102" customFormat="false" ht="12.75" hidden="false" customHeight="true" outlineLevel="0" collapsed="false">
      <c r="A102" s="23"/>
      <c r="B102" s="62" t="s">
        <v>120</v>
      </c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3" t="n">
        <v>74</v>
      </c>
      <c r="Q102" s="64" t="n">
        <v>7</v>
      </c>
      <c r="R102" s="65" t="n">
        <v>1</v>
      </c>
      <c r="S102" s="66" t="n">
        <v>0</v>
      </c>
      <c r="T102" s="67" t="n">
        <v>0</v>
      </c>
      <c r="U102" s="68"/>
      <c r="V102" s="69"/>
      <c r="W102" s="69"/>
      <c r="X102" s="69"/>
      <c r="Y102" s="69"/>
      <c r="Z102" s="70" t="n">
        <v>33785184.55</v>
      </c>
      <c r="AA102" s="71"/>
      <c r="AB102" s="71"/>
      <c r="AC102" s="71"/>
      <c r="AD102" s="61"/>
    </row>
    <row r="103" customFormat="false" ht="12.75" hidden="false" customHeight="true" outlineLevel="0" collapsed="false">
      <c r="A103" s="23"/>
      <c r="B103" s="62" t="s">
        <v>29</v>
      </c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3" t="n">
        <v>74</v>
      </c>
      <c r="Q103" s="64" t="n">
        <v>7</v>
      </c>
      <c r="R103" s="65" t="n">
        <v>1</v>
      </c>
      <c r="S103" s="66" t="n">
        <v>0</v>
      </c>
      <c r="T103" s="67" t="n">
        <v>0</v>
      </c>
      <c r="U103" s="68"/>
      <c r="V103" s="69"/>
      <c r="W103" s="69"/>
      <c r="X103" s="69"/>
      <c r="Y103" s="69"/>
      <c r="Z103" s="70" t="n">
        <v>33785184.55</v>
      </c>
      <c r="AA103" s="71"/>
      <c r="AB103" s="71"/>
      <c r="AC103" s="71"/>
      <c r="AD103" s="61"/>
    </row>
    <row r="104" customFormat="false" ht="21.75" hidden="false" customHeight="true" outlineLevel="0" collapsed="false">
      <c r="A104" s="23"/>
      <c r="B104" s="62" t="s">
        <v>84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3" t="n">
        <v>74</v>
      </c>
      <c r="Q104" s="64" t="n">
        <v>7</v>
      </c>
      <c r="R104" s="65" t="n">
        <v>1</v>
      </c>
      <c r="S104" s="66" t="s">
        <v>85</v>
      </c>
      <c r="T104" s="67"/>
      <c r="U104" s="68"/>
      <c r="V104" s="69"/>
      <c r="W104" s="69"/>
      <c r="X104" s="69"/>
      <c r="Y104" s="69"/>
      <c r="Z104" s="70" t="n">
        <v>9854283.14</v>
      </c>
      <c r="AA104" s="71"/>
      <c r="AB104" s="71"/>
      <c r="AC104" s="71"/>
      <c r="AD104" s="61"/>
    </row>
    <row r="105" customFormat="false" ht="21.75" hidden="false" customHeight="true" outlineLevel="0" collapsed="false">
      <c r="A105" s="23"/>
      <c r="B105" s="62" t="s">
        <v>121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3" t="n">
        <v>74</v>
      </c>
      <c r="Q105" s="64" t="n">
        <v>7</v>
      </c>
      <c r="R105" s="65" t="n">
        <v>1</v>
      </c>
      <c r="S105" s="66" t="s">
        <v>122</v>
      </c>
      <c r="T105" s="67"/>
      <c r="U105" s="68"/>
      <c r="V105" s="69"/>
      <c r="W105" s="69"/>
      <c r="X105" s="69"/>
      <c r="Y105" s="69"/>
      <c r="Z105" s="70" t="n">
        <v>9854283.14</v>
      </c>
      <c r="AA105" s="71"/>
      <c r="AB105" s="71"/>
      <c r="AC105" s="71"/>
      <c r="AD105" s="61"/>
    </row>
    <row r="106" customFormat="false" ht="21.75" hidden="false" customHeight="true" outlineLevel="0" collapsed="false">
      <c r="A106" s="23"/>
      <c r="B106" s="62" t="s">
        <v>123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3" t="n">
        <v>74</v>
      </c>
      <c r="Q106" s="64" t="n">
        <v>7</v>
      </c>
      <c r="R106" s="65" t="n">
        <v>1</v>
      </c>
      <c r="S106" s="66" t="s">
        <v>124</v>
      </c>
      <c r="T106" s="67"/>
      <c r="U106" s="68"/>
      <c r="V106" s="69"/>
      <c r="W106" s="69"/>
      <c r="X106" s="69"/>
      <c r="Y106" s="69"/>
      <c r="Z106" s="70" t="n">
        <v>9854283.14</v>
      </c>
      <c r="AA106" s="71"/>
      <c r="AB106" s="71"/>
      <c r="AC106" s="71"/>
      <c r="AD106" s="61"/>
    </row>
    <row r="107" customFormat="false" ht="12.75" hidden="false" customHeight="true" outlineLevel="0" collapsed="false">
      <c r="A107" s="23"/>
      <c r="B107" s="72" t="s">
        <v>125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3" t="n">
        <v>74</v>
      </c>
      <c r="Q107" s="74" t="n">
        <v>7</v>
      </c>
      <c r="R107" s="75" t="n">
        <v>1</v>
      </c>
      <c r="S107" s="76" t="s">
        <v>124</v>
      </c>
      <c r="T107" s="77" t="s">
        <v>126</v>
      </c>
      <c r="U107" s="68"/>
      <c r="V107" s="78"/>
      <c r="W107" s="78"/>
      <c r="X107" s="78"/>
      <c r="Y107" s="78"/>
      <c r="Z107" s="79" t="n">
        <v>1180365.64</v>
      </c>
      <c r="AA107" s="80"/>
      <c r="AB107" s="80"/>
      <c r="AC107" s="80"/>
      <c r="AD107" s="61"/>
    </row>
    <row r="108" customFormat="false" ht="32.25" hidden="false" customHeight="true" outlineLevel="0" collapsed="false">
      <c r="A108" s="23"/>
      <c r="B108" s="72" t="s">
        <v>127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3" t="n">
        <v>74</v>
      </c>
      <c r="Q108" s="74" t="n">
        <v>7</v>
      </c>
      <c r="R108" s="75" t="n">
        <v>1</v>
      </c>
      <c r="S108" s="76" t="s">
        <v>124</v>
      </c>
      <c r="T108" s="77" t="s">
        <v>128</v>
      </c>
      <c r="U108" s="68"/>
      <c r="V108" s="78"/>
      <c r="W108" s="78"/>
      <c r="X108" s="78"/>
      <c r="Y108" s="78"/>
      <c r="Z108" s="79" t="n">
        <v>323955.22</v>
      </c>
      <c r="AA108" s="80"/>
      <c r="AB108" s="80"/>
      <c r="AC108" s="80"/>
      <c r="AD108" s="61"/>
    </row>
    <row r="109" customFormat="false" ht="21.75" hidden="false" customHeight="true" outlineLevel="0" collapsed="false">
      <c r="A109" s="23"/>
      <c r="B109" s="72" t="s">
        <v>90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3" t="n">
        <v>74</v>
      </c>
      <c r="Q109" s="74" t="n">
        <v>7</v>
      </c>
      <c r="R109" s="75" t="n">
        <v>1</v>
      </c>
      <c r="S109" s="76" t="s">
        <v>124</v>
      </c>
      <c r="T109" s="77" t="s">
        <v>91</v>
      </c>
      <c r="U109" s="68"/>
      <c r="V109" s="78"/>
      <c r="W109" s="78"/>
      <c r="X109" s="78"/>
      <c r="Y109" s="78"/>
      <c r="Z109" s="79" t="n">
        <v>280509.84</v>
      </c>
      <c r="AA109" s="80"/>
      <c r="AB109" s="80"/>
      <c r="AC109" s="80"/>
      <c r="AD109" s="61"/>
    </row>
    <row r="110" customFormat="false" ht="12.75" hidden="false" customHeight="true" outlineLevel="0" collapsed="false">
      <c r="A110" s="23"/>
      <c r="B110" s="72" t="s">
        <v>92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3" t="n">
        <v>74</v>
      </c>
      <c r="Q110" s="74" t="n">
        <v>7</v>
      </c>
      <c r="R110" s="75" t="n">
        <v>1</v>
      </c>
      <c r="S110" s="76" t="s">
        <v>124</v>
      </c>
      <c r="T110" s="77" t="s">
        <v>93</v>
      </c>
      <c r="U110" s="68"/>
      <c r="V110" s="78"/>
      <c r="W110" s="78"/>
      <c r="X110" s="78"/>
      <c r="Y110" s="78"/>
      <c r="Z110" s="79" t="n">
        <v>33387.41</v>
      </c>
      <c r="AA110" s="80"/>
      <c r="AB110" s="80"/>
      <c r="AC110" s="80"/>
      <c r="AD110" s="61"/>
    </row>
    <row r="111" customFormat="false" ht="32.25" hidden="false" customHeight="true" outlineLevel="0" collapsed="false">
      <c r="A111" s="23"/>
      <c r="B111" s="72" t="s">
        <v>36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3" t="n">
        <v>74</v>
      </c>
      <c r="Q111" s="74" t="n">
        <v>7</v>
      </c>
      <c r="R111" s="75" t="n">
        <v>1</v>
      </c>
      <c r="S111" s="76" t="s">
        <v>124</v>
      </c>
      <c r="T111" s="77" t="s">
        <v>37</v>
      </c>
      <c r="U111" s="68"/>
      <c r="V111" s="78"/>
      <c r="W111" s="78"/>
      <c r="X111" s="78"/>
      <c r="Y111" s="78"/>
      <c r="Z111" s="79" t="n">
        <v>8030701.03</v>
      </c>
      <c r="AA111" s="80"/>
      <c r="AB111" s="80"/>
      <c r="AC111" s="80"/>
      <c r="AD111" s="61"/>
    </row>
    <row r="112" customFormat="false" ht="12.75" hidden="false" customHeight="true" outlineLevel="0" collapsed="false">
      <c r="A112" s="23"/>
      <c r="B112" s="72" t="s">
        <v>96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3" t="n">
        <v>74</v>
      </c>
      <c r="Q112" s="74" t="n">
        <v>7</v>
      </c>
      <c r="R112" s="75" t="n">
        <v>1</v>
      </c>
      <c r="S112" s="76" t="s">
        <v>124</v>
      </c>
      <c r="T112" s="77" t="s">
        <v>97</v>
      </c>
      <c r="U112" s="68"/>
      <c r="V112" s="78"/>
      <c r="W112" s="78"/>
      <c r="X112" s="78"/>
      <c r="Y112" s="78"/>
      <c r="Z112" s="79" t="n">
        <v>5364</v>
      </c>
      <c r="AA112" s="80"/>
      <c r="AB112" s="80"/>
      <c r="AC112" s="80"/>
      <c r="AD112" s="61"/>
    </row>
    <row r="113" customFormat="false" ht="21.75" hidden="false" customHeight="true" outlineLevel="0" collapsed="false">
      <c r="A113" s="23"/>
      <c r="B113" s="62" t="s">
        <v>68</v>
      </c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3" t="n">
        <v>74</v>
      </c>
      <c r="Q113" s="64" t="n">
        <v>7</v>
      </c>
      <c r="R113" s="65" t="n">
        <v>1</v>
      </c>
      <c r="S113" s="66" t="s">
        <v>69</v>
      </c>
      <c r="T113" s="67"/>
      <c r="U113" s="68"/>
      <c r="V113" s="69"/>
      <c r="W113" s="69"/>
      <c r="X113" s="69"/>
      <c r="Y113" s="69"/>
      <c r="Z113" s="70" t="n">
        <v>50000</v>
      </c>
      <c r="AA113" s="71"/>
      <c r="AB113" s="71"/>
      <c r="AC113" s="71"/>
      <c r="AD113" s="61"/>
    </row>
    <row r="114" customFormat="false" ht="12.75" hidden="false" customHeight="true" outlineLevel="0" collapsed="false">
      <c r="A114" s="23"/>
      <c r="B114" s="62" t="s">
        <v>66</v>
      </c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3" t="n">
        <v>74</v>
      </c>
      <c r="Q114" s="64" t="n">
        <v>7</v>
      </c>
      <c r="R114" s="65" t="n">
        <v>1</v>
      </c>
      <c r="S114" s="66" t="s">
        <v>70</v>
      </c>
      <c r="T114" s="67"/>
      <c r="U114" s="68"/>
      <c r="V114" s="69"/>
      <c r="W114" s="69"/>
      <c r="X114" s="69"/>
      <c r="Y114" s="69"/>
      <c r="Z114" s="70" t="n">
        <v>50000</v>
      </c>
      <c r="AA114" s="71"/>
      <c r="AB114" s="71"/>
      <c r="AC114" s="71"/>
      <c r="AD114" s="61"/>
    </row>
    <row r="115" customFormat="false" ht="12.75" hidden="false" customHeight="true" outlineLevel="0" collapsed="false">
      <c r="A115" s="23"/>
      <c r="B115" s="72" t="s">
        <v>71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3" t="n">
        <v>74</v>
      </c>
      <c r="Q115" s="74" t="n">
        <v>7</v>
      </c>
      <c r="R115" s="75" t="n">
        <v>1</v>
      </c>
      <c r="S115" s="76" t="s">
        <v>70</v>
      </c>
      <c r="T115" s="77" t="s">
        <v>72</v>
      </c>
      <c r="U115" s="68"/>
      <c r="V115" s="78"/>
      <c r="W115" s="78"/>
      <c r="X115" s="78"/>
      <c r="Y115" s="78"/>
      <c r="Z115" s="79" t="n">
        <v>50000</v>
      </c>
      <c r="AA115" s="80"/>
      <c r="AB115" s="80"/>
      <c r="AC115" s="80"/>
      <c r="AD115" s="61"/>
    </row>
    <row r="116" customFormat="false" ht="21.75" hidden="false" customHeight="true" outlineLevel="0" collapsed="false">
      <c r="A116" s="23"/>
      <c r="B116" s="62" t="s">
        <v>129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3" t="n">
        <v>74</v>
      </c>
      <c r="Q116" s="64" t="n">
        <v>7</v>
      </c>
      <c r="R116" s="65" t="n">
        <v>1</v>
      </c>
      <c r="S116" s="66" t="s">
        <v>130</v>
      </c>
      <c r="T116" s="67"/>
      <c r="U116" s="68"/>
      <c r="V116" s="69"/>
      <c r="W116" s="69"/>
      <c r="X116" s="69"/>
      <c r="Y116" s="69"/>
      <c r="Z116" s="70" t="n">
        <v>1269069.33</v>
      </c>
      <c r="AA116" s="71"/>
      <c r="AB116" s="71"/>
      <c r="AC116" s="71"/>
      <c r="AD116" s="61"/>
    </row>
    <row r="117" customFormat="false" ht="21.75" hidden="false" customHeight="true" outlineLevel="0" collapsed="false">
      <c r="A117" s="23"/>
      <c r="B117" s="62" t="s">
        <v>131</v>
      </c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3" t="n">
        <v>74</v>
      </c>
      <c r="Q117" s="64" t="n">
        <v>7</v>
      </c>
      <c r="R117" s="65" t="n">
        <v>1</v>
      </c>
      <c r="S117" s="66" t="s">
        <v>132</v>
      </c>
      <c r="T117" s="67"/>
      <c r="U117" s="68"/>
      <c r="V117" s="69"/>
      <c r="W117" s="69"/>
      <c r="X117" s="69"/>
      <c r="Y117" s="69"/>
      <c r="Z117" s="70" t="n">
        <v>1235592.33</v>
      </c>
      <c r="AA117" s="71"/>
      <c r="AB117" s="71"/>
      <c r="AC117" s="71"/>
      <c r="AD117" s="61"/>
    </row>
    <row r="118" customFormat="false" ht="12.75" hidden="false" customHeight="true" outlineLevel="0" collapsed="false">
      <c r="A118" s="23"/>
      <c r="B118" s="62" t="s">
        <v>66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3" t="n">
        <v>74</v>
      </c>
      <c r="Q118" s="64" t="n">
        <v>7</v>
      </c>
      <c r="R118" s="65" t="n">
        <v>1</v>
      </c>
      <c r="S118" s="66" t="s">
        <v>133</v>
      </c>
      <c r="T118" s="67"/>
      <c r="U118" s="68"/>
      <c r="V118" s="69"/>
      <c r="W118" s="69"/>
      <c r="X118" s="69"/>
      <c r="Y118" s="69"/>
      <c r="Z118" s="70" t="n">
        <v>1235592.33</v>
      </c>
      <c r="AA118" s="71"/>
      <c r="AB118" s="71"/>
      <c r="AC118" s="71"/>
      <c r="AD118" s="61"/>
    </row>
    <row r="119" customFormat="false" ht="12.75" hidden="false" customHeight="true" outlineLevel="0" collapsed="false">
      <c r="A119" s="23"/>
      <c r="B119" s="72" t="s">
        <v>71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3" t="n">
        <v>74</v>
      </c>
      <c r="Q119" s="74" t="n">
        <v>7</v>
      </c>
      <c r="R119" s="75" t="n">
        <v>1</v>
      </c>
      <c r="S119" s="76" t="s">
        <v>133</v>
      </c>
      <c r="T119" s="77" t="s">
        <v>72</v>
      </c>
      <c r="U119" s="68"/>
      <c r="V119" s="78"/>
      <c r="W119" s="78"/>
      <c r="X119" s="78"/>
      <c r="Y119" s="78"/>
      <c r="Z119" s="79" t="n">
        <v>1235592.33</v>
      </c>
      <c r="AA119" s="80"/>
      <c r="AB119" s="80"/>
      <c r="AC119" s="80"/>
      <c r="AD119" s="61"/>
    </row>
    <row r="120" customFormat="false" ht="21.75" hidden="false" customHeight="true" outlineLevel="0" collapsed="false">
      <c r="A120" s="23"/>
      <c r="B120" s="62" t="s">
        <v>134</v>
      </c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3" t="n">
        <v>74</v>
      </c>
      <c r="Q120" s="64" t="n">
        <v>7</v>
      </c>
      <c r="R120" s="65" t="n">
        <v>1</v>
      </c>
      <c r="S120" s="66" t="s">
        <v>135</v>
      </c>
      <c r="T120" s="67"/>
      <c r="U120" s="68"/>
      <c r="V120" s="69"/>
      <c r="W120" s="69"/>
      <c r="X120" s="69"/>
      <c r="Y120" s="69"/>
      <c r="Z120" s="70" t="n">
        <v>33477</v>
      </c>
      <c r="AA120" s="71"/>
      <c r="AB120" s="71"/>
      <c r="AC120" s="71"/>
      <c r="AD120" s="61"/>
    </row>
    <row r="121" customFormat="false" ht="12.75" hidden="false" customHeight="true" outlineLevel="0" collapsed="false">
      <c r="A121" s="23"/>
      <c r="B121" s="62" t="s">
        <v>66</v>
      </c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3" t="n">
        <v>74</v>
      </c>
      <c r="Q121" s="64" t="n">
        <v>7</v>
      </c>
      <c r="R121" s="65" t="n">
        <v>1</v>
      </c>
      <c r="S121" s="66" t="s">
        <v>136</v>
      </c>
      <c r="T121" s="67"/>
      <c r="U121" s="68"/>
      <c r="V121" s="69"/>
      <c r="W121" s="69"/>
      <c r="X121" s="69"/>
      <c r="Y121" s="69"/>
      <c r="Z121" s="70" t="n">
        <v>33477</v>
      </c>
      <c r="AA121" s="71"/>
      <c r="AB121" s="71"/>
      <c r="AC121" s="71"/>
      <c r="AD121" s="61"/>
    </row>
    <row r="122" customFormat="false" ht="12.75" hidden="false" customHeight="true" outlineLevel="0" collapsed="false">
      <c r="A122" s="23"/>
      <c r="B122" s="72" t="s">
        <v>71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3" t="n">
        <v>74</v>
      </c>
      <c r="Q122" s="74" t="n">
        <v>7</v>
      </c>
      <c r="R122" s="75" t="n">
        <v>1</v>
      </c>
      <c r="S122" s="76" t="s">
        <v>136</v>
      </c>
      <c r="T122" s="77" t="s">
        <v>72</v>
      </c>
      <c r="U122" s="68"/>
      <c r="V122" s="78"/>
      <c r="W122" s="78"/>
      <c r="X122" s="78"/>
      <c r="Y122" s="78"/>
      <c r="Z122" s="79" t="n">
        <v>33477</v>
      </c>
      <c r="AA122" s="80"/>
      <c r="AB122" s="80"/>
      <c r="AC122" s="80"/>
      <c r="AD122" s="61"/>
    </row>
    <row r="123" customFormat="false" ht="32.25" hidden="false" customHeight="true" outlineLevel="0" collapsed="false">
      <c r="A123" s="23"/>
      <c r="B123" s="62" t="s">
        <v>137</v>
      </c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3" t="n">
        <v>74</v>
      </c>
      <c r="Q123" s="64" t="n">
        <v>7</v>
      </c>
      <c r="R123" s="65" t="n">
        <v>1</v>
      </c>
      <c r="S123" s="66" t="s">
        <v>138</v>
      </c>
      <c r="T123" s="67"/>
      <c r="U123" s="68"/>
      <c r="V123" s="69"/>
      <c r="W123" s="69"/>
      <c r="X123" s="69"/>
      <c r="Y123" s="69"/>
      <c r="Z123" s="70" t="n">
        <v>144563.16</v>
      </c>
      <c r="AA123" s="71"/>
      <c r="AB123" s="71"/>
      <c r="AC123" s="71"/>
      <c r="AD123" s="61"/>
    </row>
    <row r="124" customFormat="false" ht="12.75" hidden="false" customHeight="true" outlineLevel="0" collapsed="false">
      <c r="A124" s="23"/>
      <c r="B124" s="62" t="s">
        <v>139</v>
      </c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3" t="n">
        <v>74</v>
      </c>
      <c r="Q124" s="64" t="n">
        <v>7</v>
      </c>
      <c r="R124" s="65" t="n">
        <v>1</v>
      </c>
      <c r="S124" s="66" t="s">
        <v>140</v>
      </c>
      <c r="T124" s="67"/>
      <c r="U124" s="68"/>
      <c r="V124" s="69"/>
      <c r="W124" s="69"/>
      <c r="X124" s="69"/>
      <c r="Y124" s="69"/>
      <c r="Z124" s="70" t="n">
        <v>144563.16</v>
      </c>
      <c r="AA124" s="71"/>
      <c r="AB124" s="71"/>
      <c r="AC124" s="71"/>
      <c r="AD124" s="61"/>
    </row>
    <row r="125" customFormat="false" ht="12.75" hidden="false" customHeight="true" outlineLevel="0" collapsed="false">
      <c r="A125" s="23"/>
      <c r="B125" s="72" t="s">
        <v>71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3" t="n">
        <v>74</v>
      </c>
      <c r="Q125" s="74" t="n">
        <v>7</v>
      </c>
      <c r="R125" s="75" t="n">
        <v>1</v>
      </c>
      <c r="S125" s="76" t="s">
        <v>140</v>
      </c>
      <c r="T125" s="77" t="s">
        <v>72</v>
      </c>
      <c r="U125" s="68"/>
      <c r="V125" s="78"/>
      <c r="W125" s="78"/>
      <c r="X125" s="78"/>
      <c r="Y125" s="78"/>
      <c r="Z125" s="79" t="n">
        <v>144563.16</v>
      </c>
      <c r="AA125" s="80"/>
      <c r="AB125" s="80"/>
      <c r="AC125" s="80"/>
      <c r="AD125" s="61"/>
    </row>
    <row r="126" customFormat="false" ht="12.75" hidden="false" customHeight="true" outlineLevel="0" collapsed="false">
      <c r="A126" s="23"/>
      <c r="B126" s="62" t="s">
        <v>141</v>
      </c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3" t="n">
        <v>74</v>
      </c>
      <c r="Q126" s="64" t="n">
        <v>7</v>
      </c>
      <c r="R126" s="65" t="n">
        <v>1</v>
      </c>
      <c r="S126" s="66" t="s">
        <v>142</v>
      </c>
      <c r="T126" s="67"/>
      <c r="U126" s="68"/>
      <c r="V126" s="69"/>
      <c r="W126" s="69"/>
      <c r="X126" s="69"/>
      <c r="Y126" s="69"/>
      <c r="Z126" s="70" t="n">
        <v>19436152.4</v>
      </c>
      <c r="AA126" s="71"/>
      <c r="AB126" s="71"/>
      <c r="AC126" s="71"/>
      <c r="AD126" s="61"/>
    </row>
    <row r="127" customFormat="false" ht="12.75" hidden="false" customHeight="true" outlineLevel="0" collapsed="false">
      <c r="A127" s="23"/>
      <c r="B127" s="62" t="s">
        <v>143</v>
      </c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3" t="n">
        <v>74</v>
      </c>
      <c r="Q127" s="64" t="n">
        <v>7</v>
      </c>
      <c r="R127" s="65" t="n">
        <v>1</v>
      </c>
      <c r="S127" s="66" t="s">
        <v>144</v>
      </c>
      <c r="T127" s="67"/>
      <c r="U127" s="68"/>
      <c r="V127" s="69"/>
      <c r="W127" s="69"/>
      <c r="X127" s="69"/>
      <c r="Y127" s="69"/>
      <c r="Z127" s="70" t="n">
        <v>19436152.4</v>
      </c>
      <c r="AA127" s="71"/>
      <c r="AB127" s="71"/>
      <c r="AC127" s="71"/>
      <c r="AD127" s="61"/>
    </row>
    <row r="128" customFormat="false" ht="32.25" hidden="false" customHeight="true" outlineLevel="0" collapsed="false">
      <c r="A128" s="23"/>
      <c r="B128" s="62" t="s">
        <v>145</v>
      </c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3" t="n">
        <v>74</v>
      </c>
      <c r="Q128" s="64" t="n">
        <v>7</v>
      </c>
      <c r="R128" s="65" t="n">
        <v>1</v>
      </c>
      <c r="S128" s="66" t="s">
        <v>146</v>
      </c>
      <c r="T128" s="67"/>
      <c r="U128" s="68"/>
      <c r="V128" s="69"/>
      <c r="W128" s="69"/>
      <c r="X128" s="69"/>
      <c r="Y128" s="69"/>
      <c r="Z128" s="70" t="n">
        <v>16689452.4</v>
      </c>
      <c r="AA128" s="71"/>
      <c r="AB128" s="71"/>
      <c r="AC128" s="71"/>
      <c r="AD128" s="61"/>
    </row>
    <row r="129" customFormat="false" ht="12.75" hidden="false" customHeight="true" outlineLevel="0" collapsed="false">
      <c r="A129" s="23"/>
      <c r="B129" s="72" t="s">
        <v>125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3" t="n">
        <v>74</v>
      </c>
      <c r="Q129" s="74" t="n">
        <v>7</v>
      </c>
      <c r="R129" s="75" t="n">
        <v>1</v>
      </c>
      <c r="S129" s="76" t="s">
        <v>146</v>
      </c>
      <c r="T129" s="77" t="s">
        <v>126</v>
      </c>
      <c r="U129" s="68"/>
      <c r="V129" s="78"/>
      <c r="W129" s="78"/>
      <c r="X129" s="78"/>
      <c r="Y129" s="78"/>
      <c r="Z129" s="79" t="n">
        <v>1103454.18</v>
      </c>
      <c r="AA129" s="80"/>
      <c r="AB129" s="80"/>
      <c r="AC129" s="80"/>
      <c r="AD129" s="61"/>
    </row>
    <row r="130" customFormat="false" ht="32.25" hidden="false" customHeight="true" outlineLevel="0" collapsed="false">
      <c r="A130" s="23"/>
      <c r="B130" s="72" t="s">
        <v>127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3" t="n">
        <v>74</v>
      </c>
      <c r="Q130" s="74" t="n">
        <v>7</v>
      </c>
      <c r="R130" s="75" t="n">
        <v>1</v>
      </c>
      <c r="S130" s="76" t="s">
        <v>146</v>
      </c>
      <c r="T130" s="77" t="s">
        <v>128</v>
      </c>
      <c r="U130" s="68"/>
      <c r="V130" s="78"/>
      <c r="W130" s="78"/>
      <c r="X130" s="78"/>
      <c r="Y130" s="78"/>
      <c r="Z130" s="79" t="n">
        <v>335136.18</v>
      </c>
      <c r="AA130" s="80"/>
      <c r="AB130" s="80"/>
      <c r="AC130" s="80"/>
      <c r="AD130" s="61"/>
    </row>
    <row r="131" customFormat="false" ht="21.75" hidden="false" customHeight="true" outlineLevel="0" collapsed="false">
      <c r="A131" s="23"/>
      <c r="B131" s="72" t="s">
        <v>94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3" t="n">
        <v>74</v>
      </c>
      <c r="Q131" s="74" t="n">
        <v>7</v>
      </c>
      <c r="R131" s="75" t="n">
        <v>1</v>
      </c>
      <c r="S131" s="76" t="s">
        <v>146</v>
      </c>
      <c r="T131" s="77" t="s">
        <v>95</v>
      </c>
      <c r="U131" s="68"/>
      <c r="V131" s="78"/>
      <c r="W131" s="78"/>
      <c r="X131" s="78"/>
      <c r="Y131" s="78"/>
      <c r="Z131" s="79" t="n">
        <v>13457.4</v>
      </c>
      <c r="AA131" s="80"/>
      <c r="AB131" s="80"/>
      <c r="AC131" s="80"/>
      <c r="AD131" s="61"/>
    </row>
    <row r="132" customFormat="false" ht="32.25" hidden="false" customHeight="true" outlineLevel="0" collapsed="false">
      <c r="A132" s="23"/>
      <c r="B132" s="72" t="s">
        <v>36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3" t="n">
        <v>74</v>
      </c>
      <c r="Q132" s="74" t="n">
        <v>7</v>
      </c>
      <c r="R132" s="75" t="n">
        <v>1</v>
      </c>
      <c r="S132" s="76" t="s">
        <v>146</v>
      </c>
      <c r="T132" s="77" t="s">
        <v>37</v>
      </c>
      <c r="U132" s="68"/>
      <c r="V132" s="78"/>
      <c r="W132" s="78"/>
      <c r="X132" s="78"/>
      <c r="Y132" s="78"/>
      <c r="Z132" s="79" t="n">
        <v>15237404.64</v>
      </c>
      <c r="AA132" s="80"/>
      <c r="AB132" s="80"/>
      <c r="AC132" s="80"/>
      <c r="AD132" s="61"/>
    </row>
    <row r="133" customFormat="false" ht="12.75" hidden="false" customHeight="true" outlineLevel="0" collapsed="false">
      <c r="A133" s="23"/>
      <c r="B133" s="62" t="s">
        <v>139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3" t="n">
        <v>74</v>
      </c>
      <c r="Q133" s="64" t="n">
        <v>7</v>
      </c>
      <c r="R133" s="65" t="n">
        <v>1</v>
      </c>
      <c r="S133" s="66" t="s">
        <v>147</v>
      </c>
      <c r="T133" s="67"/>
      <c r="U133" s="68"/>
      <c r="V133" s="69"/>
      <c r="W133" s="69"/>
      <c r="X133" s="69"/>
      <c r="Y133" s="69"/>
      <c r="Z133" s="70" t="n">
        <v>2746700</v>
      </c>
      <c r="AA133" s="71"/>
      <c r="AB133" s="71"/>
      <c r="AC133" s="71"/>
      <c r="AD133" s="61"/>
    </row>
    <row r="134" customFormat="false" ht="12.75" hidden="false" customHeight="true" outlineLevel="0" collapsed="false">
      <c r="A134" s="23"/>
      <c r="B134" s="72" t="s">
        <v>71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3" t="n">
        <v>74</v>
      </c>
      <c r="Q134" s="74" t="n">
        <v>7</v>
      </c>
      <c r="R134" s="75" t="n">
        <v>1</v>
      </c>
      <c r="S134" s="76" t="s">
        <v>147</v>
      </c>
      <c r="T134" s="77" t="s">
        <v>72</v>
      </c>
      <c r="U134" s="68"/>
      <c r="V134" s="78"/>
      <c r="W134" s="78"/>
      <c r="X134" s="78"/>
      <c r="Y134" s="78"/>
      <c r="Z134" s="79" t="n">
        <v>2746700</v>
      </c>
      <c r="AA134" s="80"/>
      <c r="AB134" s="80"/>
      <c r="AC134" s="80"/>
      <c r="AD134" s="61"/>
    </row>
    <row r="135" customFormat="false" ht="21.75" hidden="false" customHeight="true" outlineLevel="0" collapsed="false">
      <c r="A135" s="23"/>
      <c r="B135" s="62" t="s">
        <v>46</v>
      </c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3" t="n">
        <v>74</v>
      </c>
      <c r="Q135" s="64" t="n">
        <v>7</v>
      </c>
      <c r="R135" s="65" t="n">
        <v>1</v>
      </c>
      <c r="S135" s="66" t="s">
        <v>47</v>
      </c>
      <c r="T135" s="67"/>
      <c r="U135" s="68"/>
      <c r="V135" s="69"/>
      <c r="W135" s="69"/>
      <c r="X135" s="69"/>
      <c r="Y135" s="69"/>
      <c r="Z135" s="70" t="n">
        <v>3031116.52</v>
      </c>
      <c r="AA135" s="71"/>
      <c r="AB135" s="71"/>
      <c r="AC135" s="71"/>
      <c r="AD135" s="61"/>
    </row>
    <row r="136" customFormat="false" ht="12.75" hidden="false" customHeight="true" outlineLevel="0" collapsed="false">
      <c r="A136" s="23"/>
      <c r="B136" s="62" t="s">
        <v>48</v>
      </c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3" t="n">
        <v>74</v>
      </c>
      <c r="Q136" s="64" t="n">
        <v>7</v>
      </c>
      <c r="R136" s="65" t="n">
        <v>1</v>
      </c>
      <c r="S136" s="66" t="s">
        <v>49</v>
      </c>
      <c r="T136" s="67"/>
      <c r="U136" s="68"/>
      <c r="V136" s="69"/>
      <c r="W136" s="69"/>
      <c r="X136" s="69"/>
      <c r="Y136" s="69"/>
      <c r="Z136" s="70" t="n">
        <v>3031116.52</v>
      </c>
      <c r="AA136" s="71"/>
      <c r="AB136" s="71"/>
      <c r="AC136" s="71"/>
      <c r="AD136" s="61"/>
    </row>
    <row r="137" customFormat="false" ht="21.75" hidden="false" customHeight="true" outlineLevel="0" collapsed="false">
      <c r="A137" s="23"/>
      <c r="B137" s="62" t="s">
        <v>50</v>
      </c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3" t="n">
        <v>74</v>
      </c>
      <c r="Q137" s="64" t="n">
        <v>7</v>
      </c>
      <c r="R137" s="65" t="n">
        <v>1</v>
      </c>
      <c r="S137" s="66" t="s">
        <v>51</v>
      </c>
      <c r="T137" s="67"/>
      <c r="U137" s="68"/>
      <c r="V137" s="69"/>
      <c r="W137" s="69"/>
      <c r="X137" s="69"/>
      <c r="Y137" s="69"/>
      <c r="Z137" s="70" t="n">
        <v>3031116.52</v>
      </c>
      <c r="AA137" s="71"/>
      <c r="AB137" s="71"/>
      <c r="AC137" s="71"/>
      <c r="AD137" s="61"/>
    </row>
    <row r="138" customFormat="false" ht="12.75" hidden="false" customHeight="true" outlineLevel="0" collapsed="false">
      <c r="A138" s="23"/>
      <c r="B138" s="72" t="s">
        <v>125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3" t="n">
        <v>74</v>
      </c>
      <c r="Q138" s="74" t="n">
        <v>7</v>
      </c>
      <c r="R138" s="75" t="n">
        <v>1</v>
      </c>
      <c r="S138" s="76" t="s">
        <v>51</v>
      </c>
      <c r="T138" s="77" t="s">
        <v>126</v>
      </c>
      <c r="U138" s="68"/>
      <c r="V138" s="78"/>
      <c r="W138" s="78"/>
      <c r="X138" s="78"/>
      <c r="Y138" s="78"/>
      <c r="Z138" s="79" t="n">
        <v>302297.99</v>
      </c>
      <c r="AA138" s="80"/>
      <c r="AB138" s="80"/>
      <c r="AC138" s="80"/>
      <c r="AD138" s="61"/>
    </row>
    <row r="139" customFormat="false" ht="32.25" hidden="false" customHeight="true" outlineLevel="0" collapsed="false">
      <c r="A139" s="23"/>
      <c r="B139" s="72" t="s">
        <v>127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3" t="n">
        <v>74</v>
      </c>
      <c r="Q139" s="74" t="n">
        <v>7</v>
      </c>
      <c r="R139" s="75" t="n">
        <v>1</v>
      </c>
      <c r="S139" s="76" t="s">
        <v>51</v>
      </c>
      <c r="T139" s="77" t="s">
        <v>128</v>
      </c>
      <c r="U139" s="68"/>
      <c r="V139" s="78"/>
      <c r="W139" s="78"/>
      <c r="X139" s="78"/>
      <c r="Y139" s="78"/>
      <c r="Z139" s="79" t="n">
        <v>117570.43</v>
      </c>
      <c r="AA139" s="80"/>
      <c r="AB139" s="80"/>
      <c r="AC139" s="80"/>
      <c r="AD139" s="61"/>
    </row>
    <row r="140" customFormat="false" ht="32.25" hidden="false" customHeight="true" outlineLevel="0" collapsed="false">
      <c r="A140" s="23"/>
      <c r="B140" s="72" t="s">
        <v>36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3" t="n">
        <v>74</v>
      </c>
      <c r="Q140" s="74" t="n">
        <v>7</v>
      </c>
      <c r="R140" s="75" t="n">
        <v>1</v>
      </c>
      <c r="S140" s="76" t="s">
        <v>51</v>
      </c>
      <c r="T140" s="77" t="s">
        <v>37</v>
      </c>
      <c r="U140" s="68"/>
      <c r="V140" s="78"/>
      <c r="W140" s="78"/>
      <c r="X140" s="78"/>
      <c r="Y140" s="78"/>
      <c r="Z140" s="79" t="n">
        <v>2611248.1</v>
      </c>
      <c r="AA140" s="80"/>
      <c r="AB140" s="80"/>
      <c r="AC140" s="80"/>
      <c r="AD140" s="61"/>
    </row>
    <row r="141" customFormat="false" ht="12.75" hidden="false" customHeight="true" outlineLevel="0" collapsed="false">
      <c r="A141" s="23"/>
      <c r="B141" s="62" t="s">
        <v>148</v>
      </c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3" t="n">
        <v>74</v>
      </c>
      <c r="Q141" s="64" t="n">
        <v>7</v>
      </c>
      <c r="R141" s="65" t="n">
        <v>2</v>
      </c>
      <c r="S141" s="66" t="n">
        <v>0</v>
      </c>
      <c r="T141" s="67" t="n">
        <v>0</v>
      </c>
      <c r="U141" s="68"/>
      <c r="V141" s="69"/>
      <c r="W141" s="69"/>
      <c r="X141" s="69"/>
      <c r="Y141" s="69"/>
      <c r="Z141" s="70" t="n">
        <v>108052836.75</v>
      </c>
      <c r="AA141" s="71"/>
      <c r="AB141" s="71"/>
      <c r="AC141" s="71"/>
      <c r="AD141" s="61"/>
    </row>
    <row r="142" customFormat="false" ht="12.75" hidden="false" customHeight="true" outlineLevel="0" collapsed="false">
      <c r="A142" s="23"/>
      <c r="B142" s="62" t="s">
        <v>29</v>
      </c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3" t="n">
        <v>74</v>
      </c>
      <c r="Q142" s="64" t="n">
        <v>7</v>
      </c>
      <c r="R142" s="65" t="n">
        <v>2</v>
      </c>
      <c r="S142" s="66" t="n">
        <v>0</v>
      </c>
      <c r="T142" s="67" t="n">
        <v>0</v>
      </c>
      <c r="U142" s="68"/>
      <c r="V142" s="69"/>
      <c r="W142" s="69"/>
      <c r="X142" s="69"/>
      <c r="Y142" s="69"/>
      <c r="Z142" s="70" t="n">
        <v>108052836.75</v>
      </c>
      <c r="AA142" s="71"/>
      <c r="AB142" s="71"/>
      <c r="AC142" s="71"/>
      <c r="AD142" s="61"/>
    </row>
    <row r="143" customFormat="false" ht="21.75" hidden="false" customHeight="true" outlineLevel="0" collapsed="false">
      <c r="A143" s="23"/>
      <c r="B143" s="62" t="s">
        <v>84</v>
      </c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3" t="n">
        <v>74</v>
      </c>
      <c r="Q143" s="64" t="n">
        <v>7</v>
      </c>
      <c r="R143" s="65" t="n">
        <v>2</v>
      </c>
      <c r="S143" s="66" t="s">
        <v>85</v>
      </c>
      <c r="T143" s="67"/>
      <c r="U143" s="68"/>
      <c r="V143" s="69"/>
      <c r="W143" s="69"/>
      <c r="X143" s="69"/>
      <c r="Y143" s="69"/>
      <c r="Z143" s="70" t="n">
        <v>10018208.2</v>
      </c>
      <c r="AA143" s="71"/>
      <c r="AB143" s="71"/>
      <c r="AC143" s="71"/>
      <c r="AD143" s="61"/>
    </row>
    <row r="144" customFormat="false" ht="21.75" hidden="false" customHeight="true" outlineLevel="0" collapsed="false">
      <c r="A144" s="23"/>
      <c r="B144" s="62" t="s">
        <v>121</v>
      </c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3" t="n">
        <v>74</v>
      </c>
      <c r="Q144" s="64" t="n">
        <v>7</v>
      </c>
      <c r="R144" s="65" t="n">
        <v>2</v>
      </c>
      <c r="S144" s="66" t="s">
        <v>122</v>
      </c>
      <c r="T144" s="67"/>
      <c r="U144" s="68"/>
      <c r="V144" s="69"/>
      <c r="W144" s="69"/>
      <c r="X144" s="69"/>
      <c r="Y144" s="69"/>
      <c r="Z144" s="70" t="n">
        <v>10018208.2</v>
      </c>
      <c r="AA144" s="71"/>
      <c r="AB144" s="71"/>
      <c r="AC144" s="71"/>
      <c r="AD144" s="61"/>
    </row>
    <row r="145" customFormat="false" ht="21.75" hidden="false" customHeight="true" outlineLevel="0" collapsed="false">
      <c r="A145" s="23"/>
      <c r="B145" s="62" t="s">
        <v>149</v>
      </c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3" t="n">
        <v>74</v>
      </c>
      <c r="Q145" s="64" t="n">
        <v>7</v>
      </c>
      <c r="R145" s="65" t="n">
        <v>2</v>
      </c>
      <c r="S145" s="66" t="s">
        <v>150</v>
      </c>
      <c r="T145" s="67"/>
      <c r="U145" s="68"/>
      <c r="V145" s="69"/>
      <c r="W145" s="69"/>
      <c r="X145" s="69"/>
      <c r="Y145" s="69"/>
      <c r="Z145" s="70" t="n">
        <v>10018208.2</v>
      </c>
      <c r="AA145" s="71"/>
      <c r="AB145" s="71"/>
      <c r="AC145" s="71"/>
      <c r="AD145" s="61"/>
    </row>
    <row r="146" customFormat="false" ht="12.75" hidden="false" customHeight="true" outlineLevel="0" collapsed="false">
      <c r="A146" s="23"/>
      <c r="B146" s="72" t="s">
        <v>125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3" t="n">
        <v>74</v>
      </c>
      <c r="Q146" s="74" t="n">
        <v>7</v>
      </c>
      <c r="R146" s="75" t="n">
        <v>2</v>
      </c>
      <c r="S146" s="76" t="s">
        <v>150</v>
      </c>
      <c r="T146" s="77" t="s">
        <v>126</v>
      </c>
      <c r="U146" s="68"/>
      <c r="V146" s="78"/>
      <c r="W146" s="78"/>
      <c r="X146" s="78"/>
      <c r="Y146" s="78"/>
      <c r="Z146" s="79" t="n">
        <v>153609.83</v>
      </c>
      <c r="AA146" s="80"/>
      <c r="AB146" s="80"/>
      <c r="AC146" s="80"/>
      <c r="AD146" s="61"/>
    </row>
    <row r="147" customFormat="false" ht="21.75" hidden="false" customHeight="true" outlineLevel="0" collapsed="false">
      <c r="A147" s="23"/>
      <c r="B147" s="72" t="s">
        <v>90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3" t="n">
        <v>74</v>
      </c>
      <c r="Q147" s="74" t="n">
        <v>7</v>
      </c>
      <c r="R147" s="75" t="n">
        <v>2</v>
      </c>
      <c r="S147" s="76" t="s">
        <v>150</v>
      </c>
      <c r="T147" s="77" t="s">
        <v>91</v>
      </c>
      <c r="U147" s="68"/>
      <c r="V147" s="78"/>
      <c r="W147" s="78"/>
      <c r="X147" s="78"/>
      <c r="Y147" s="78"/>
      <c r="Z147" s="79" t="n">
        <v>763974.87</v>
      </c>
      <c r="AA147" s="80"/>
      <c r="AB147" s="80"/>
      <c r="AC147" s="80"/>
      <c r="AD147" s="61"/>
    </row>
    <row r="148" customFormat="false" ht="12.75" hidden="false" customHeight="true" outlineLevel="0" collapsed="false">
      <c r="A148" s="23"/>
      <c r="B148" s="72" t="s">
        <v>92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3" t="n">
        <v>74</v>
      </c>
      <c r="Q148" s="74" t="n">
        <v>7</v>
      </c>
      <c r="R148" s="75" t="n">
        <v>2</v>
      </c>
      <c r="S148" s="76" t="s">
        <v>150</v>
      </c>
      <c r="T148" s="77" t="s">
        <v>93</v>
      </c>
      <c r="U148" s="68"/>
      <c r="V148" s="78"/>
      <c r="W148" s="78"/>
      <c r="X148" s="78"/>
      <c r="Y148" s="78"/>
      <c r="Z148" s="79" t="n">
        <v>640948.43</v>
      </c>
      <c r="AA148" s="80"/>
      <c r="AB148" s="80"/>
      <c r="AC148" s="80"/>
      <c r="AD148" s="61"/>
    </row>
    <row r="149" customFormat="false" ht="32.25" hidden="false" customHeight="true" outlineLevel="0" collapsed="false">
      <c r="A149" s="23"/>
      <c r="B149" s="72" t="s">
        <v>36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3" t="n">
        <v>74</v>
      </c>
      <c r="Q149" s="74" t="n">
        <v>7</v>
      </c>
      <c r="R149" s="75" t="n">
        <v>2</v>
      </c>
      <c r="S149" s="76" t="s">
        <v>150</v>
      </c>
      <c r="T149" s="77" t="s">
        <v>37</v>
      </c>
      <c r="U149" s="68"/>
      <c r="V149" s="78"/>
      <c r="W149" s="78"/>
      <c r="X149" s="78"/>
      <c r="Y149" s="78"/>
      <c r="Z149" s="79" t="n">
        <v>7771554.51</v>
      </c>
      <c r="AA149" s="80"/>
      <c r="AB149" s="80"/>
      <c r="AC149" s="80"/>
      <c r="AD149" s="61"/>
    </row>
    <row r="150" customFormat="false" ht="12.75" hidden="false" customHeight="true" outlineLevel="0" collapsed="false">
      <c r="A150" s="23"/>
      <c r="B150" s="72" t="s">
        <v>71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3" t="n">
        <v>74</v>
      </c>
      <c r="Q150" s="74" t="n">
        <v>7</v>
      </c>
      <c r="R150" s="75" t="n">
        <v>2</v>
      </c>
      <c r="S150" s="76" t="s">
        <v>150</v>
      </c>
      <c r="T150" s="77" t="s">
        <v>72</v>
      </c>
      <c r="U150" s="68"/>
      <c r="V150" s="78"/>
      <c r="W150" s="78"/>
      <c r="X150" s="78"/>
      <c r="Y150" s="78"/>
      <c r="Z150" s="79" t="n">
        <v>571290</v>
      </c>
      <c r="AA150" s="80"/>
      <c r="AB150" s="80"/>
      <c r="AC150" s="80"/>
      <c r="AD150" s="61"/>
    </row>
    <row r="151" customFormat="false" ht="12.75" hidden="false" customHeight="true" outlineLevel="0" collapsed="false">
      <c r="A151" s="23"/>
      <c r="B151" s="72" t="s">
        <v>96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3" t="n">
        <v>74</v>
      </c>
      <c r="Q151" s="74" t="n">
        <v>7</v>
      </c>
      <c r="R151" s="75" t="n">
        <v>2</v>
      </c>
      <c r="S151" s="76" t="s">
        <v>150</v>
      </c>
      <c r="T151" s="77" t="s">
        <v>97</v>
      </c>
      <c r="U151" s="68"/>
      <c r="V151" s="78"/>
      <c r="W151" s="78"/>
      <c r="X151" s="78"/>
      <c r="Y151" s="78"/>
      <c r="Z151" s="79" t="n">
        <v>116821.09</v>
      </c>
      <c r="AA151" s="80"/>
      <c r="AB151" s="80"/>
      <c r="AC151" s="80"/>
      <c r="AD151" s="61"/>
    </row>
    <row r="152" customFormat="false" ht="12.75" hidden="false" customHeight="true" outlineLevel="0" collapsed="false">
      <c r="A152" s="23"/>
      <c r="B152" s="72" t="s">
        <v>100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3" t="n">
        <v>74</v>
      </c>
      <c r="Q152" s="74" t="n">
        <v>7</v>
      </c>
      <c r="R152" s="75" t="n">
        <v>2</v>
      </c>
      <c r="S152" s="76" t="s">
        <v>150</v>
      </c>
      <c r="T152" s="77" t="s">
        <v>101</v>
      </c>
      <c r="U152" s="68"/>
      <c r="V152" s="78"/>
      <c r="W152" s="78"/>
      <c r="X152" s="78"/>
      <c r="Y152" s="78"/>
      <c r="Z152" s="79" t="n">
        <v>9.47</v>
      </c>
      <c r="AA152" s="80"/>
      <c r="AB152" s="80"/>
      <c r="AC152" s="80"/>
      <c r="AD152" s="61"/>
    </row>
    <row r="153" customFormat="false" ht="21.75" hidden="false" customHeight="true" outlineLevel="0" collapsed="false">
      <c r="A153" s="23"/>
      <c r="B153" s="62" t="s">
        <v>151</v>
      </c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3" t="n">
        <v>74</v>
      </c>
      <c r="Q153" s="64" t="n">
        <v>7</v>
      </c>
      <c r="R153" s="65" t="n">
        <v>2</v>
      </c>
      <c r="S153" s="66" t="s">
        <v>152</v>
      </c>
      <c r="T153" s="67"/>
      <c r="U153" s="68"/>
      <c r="V153" s="69"/>
      <c r="W153" s="69"/>
      <c r="X153" s="69"/>
      <c r="Y153" s="69"/>
      <c r="Z153" s="70" t="n">
        <v>64884.61</v>
      </c>
      <c r="AA153" s="71"/>
      <c r="AB153" s="71"/>
      <c r="AC153" s="71"/>
      <c r="AD153" s="61"/>
    </row>
    <row r="154" customFormat="false" ht="12.75" hidden="false" customHeight="true" outlineLevel="0" collapsed="false">
      <c r="A154" s="23"/>
      <c r="B154" s="62" t="s">
        <v>66</v>
      </c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3" t="n">
        <v>74</v>
      </c>
      <c r="Q154" s="64" t="n">
        <v>7</v>
      </c>
      <c r="R154" s="65" t="n">
        <v>2</v>
      </c>
      <c r="S154" s="66" t="s">
        <v>153</v>
      </c>
      <c r="T154" s="67"/>
      <c r="U154" s="68"/>
      <c r="V154" s="69"/>
      <c r="W154" s="69"/>
      <c r="X154" s="69"/>
      <c r="Y154" s="69"/>
      <c r="Z154" s="70" t="n">
        <v>64884.61</v>
      </c>
      <c r="AA154" s="71"/>
      <c r="AB154" s="71"/>
      <c r="AC154" s="71"/>
      <c r="AD154" s="61"/>
    </row>
    <row r="155" customFormat="false" ht="12.75" hidden="false" customHeight="true" outlineLevel="0" collapsed="false">
      <c r="A155" s="23"/>
      <c r="B155" s="72" t="s">
        <v>125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3" t="n">
        <v>74</v>
      </c>
      <c r="Q155" s="74" t="n">
        <v>7</v>
      </c>
      <c r="R155" s="75" t="n">
        <v>2</v>
      </c>
      <c r="S155" s="76" t="s">
        <v>153</v>
      </c>
      <c r="T155" s="77" t="s">
        <v>126</v>
      </c>
      <c r="U155" s="68"/>
      <c r="V155" s="78"/>
      <c r="W155" s="78"/>
      <c r="X155" s="78"/>
      <c r="Y155" s="78"/>
      <c r="Z155" s="79" t="n">
        <v>6004.2</v>
      </c>
      <c r="AA155" s="80"/>
      <c r="AB155" s="80"/>
      <c r="AC155" s="80"/>
      <c r="AD155" s="61"/>
    </row>
    <row r="156" customFormat="false" ht="32.25" hidden="false" customHeight="true" outlineLevel="0" collapsed="false">
      <c r="A156" s="23"/>
      <c r="B156" s="72" t="s">
        <v>127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3" t="n">
        <v>74</v>
      </c>
      <c r="Q156" s="74" t="n">
        <v>7</v>
      </c>
      <c r="R156" s="75" t="n">
        <v>2</v>
      </c>
      <c r="S156" s="76" t="s">
        <v>153</v>
      </c>
      <c r="T156" s="77" t="s">
        <v>128</v>
      </c>
      <c r="U156" s="68"/>
      <c r="V156" s="78"/>
      <c r="W156" s="78"/>
      <c r="X156" s="78"/>
      <c r="Y156" s="78"/>
      <c r="Z156" s="79" t="n">
        <v>1813.26</v>
      </c>
      <c r="AA156" s="80"/>
      <c r="AB156" s="80"/>
      <c r="AC156" s="80"/>
      <c r="AD156" s="61"/>
    </row>
    <row r="157" customFormat="false" ht="12.75" hidden="false" customHeight="true" outlineLevel="0" collapsed="false">
      <c r="A157" s="23"/>
      <c r="B157" s="72" t="s">
        <v>71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3" t="n">
        <v>74</v>
      </c>
      <c r="Q157" s="74" t="n">
        <v>7</v>
      </c>
      <c r="R157" s="75" t="n">
        <v>2</v>
      </c>
      <c r="S157" s="76" t="s">
        <v>153</v>
      </c>
      <c r="T157" s="77" t="s">
        <v>72</v>
      </c>
      <c r="U157" s="68"/>
      <c r="V157" s="78"/>
      <c r="W157" s="78"/>
      <c r="X157" s="78"/>
      <c r="Y157" s="78"/>
      <c r="Z157" s="79" t="n">
        <v>57067.15</v>
      </c>
      <c r="AA157" s="80"/>
      <c r="AB157" s="80"/>
      <c r="AC157" s="80"/>
      <c r="AD157" s="61"/>
    </row>
    <row r="158" customFormat="false" ht="21.75" hidden="false" customHeight="true" outlineLevel="0" collapsed="false">
      <c r="A158" s="23"/>
      <c r="B158" s="62" t="s">
        <v>129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3" t="n">
        <v>74</v>
      </c>
      <c r="Q158" s="64" t="n">
        <v>7</v>
      </c>
      <c r="R158" s="65" t="n">
        <v>2</v>
      </c>
      <c r="S158" s="66" t="s">
        <v>130</v>
      </c>
      <c r="T158" s="67"/>
      <c r="U158" s="68"/>
      <c r="V158" s="69"/>
      <c r="W158" s="69"/>
      <c r="X158" s="69"/>
      <c r="Y158" s="69"/>
      <c r="Z158" s="70" t="n">
        <v>1433755.46</v>
      </c>
      <c r="AA158" s="71"/>
      <c r="AB158" s="71"/>
      <c r="AC158" s="71"/>
      <c r="AD158" s="61"/>
    </row>
    <row r="159" customFormat="false" ht="21.75" hidden="false" customHeight="true" outlineLevel="0" collapsed="false">
      <c r="A159" s="23"/>
      <c r="B159" s="62" t="s">
        <v>154</v>
      </c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3" t="n">
        <v>74</v>
      </c>
      <c r="Q159" s="64" t="n">
        <v>7</v>
      </c>
      <c r="R159" s="65" t="n">
        <v>2</v>
      </c>
      <c r="S159" s="66" t="s">
        <v>155</v>
      </c>
      <c r="T159" s="67"/>
      <c r="U159" s="68"/>
      <c r="V159" s="69"/>
      <c r="W159" s="69"/>
      <c r="X159" s="69"/>
      <c r="Y159" s="69"/>
      <c r="Z159" s="70" t="n">
        <v>1433755.46</v>
      </c>
      <c r="AA159" s="71"/>
      <c r="AB159" s="71"/>
      <c r="AC159" s="71"/>
      <c r="AD159" s="61"/>
    </row>
    <row r="160" customFormat="false" ht="12.75" hidden="false" customHeight="true" outlineLevel="0" collapsed="false">
      <c r="A160" s="23"/>
      <c r="B160" s="62" t="s">
        <v>66</v>
      </c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3" t="n">
        <v>74</v>
      </c>
      <c r="Q160" s="64" t="n">
        <v>7</v>
      </c>
      <c r="R160" s="65" t="n">
        <v>2</v>
      </c>
      <c r="S160" s="66" t="s">
        <v>156</v>
      </c>
      <c r="T160" s="67"/>
      <c r="U160" s="68"/>
      <c r="V160" s="69"/>
      <c r="W160" s="69"/>
      <c r="X160" s="69"/>
      <c r="Y160" s="69"/>
      <c r="Z160" s="70" t="n">
        <v>1433755.46</v>
      </c>
      <c r="AA160" s="71"/>
      <c r="AB160" s="71"/>
      <c r="AC160" s="71"/>
      <c r="AD160" s="61"/>
    </row>
    <row r="161" customFormat="false" ht="21.75" hidden="false" customHeight="true" outlineLevel="0" collapsed="false">
      <c r="A161" s="23"/>
      <c r="B161" s="72" t="s">
        <v>90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3" t="n">
        <v>74</v>
      </c>
      <c r="Q161" s="74" t="n">
        <v>7</v>
      </c>
      <c r="R161" s="75" t="n">
        <v>2</v>
      </c>
      <c r="S161" s="76" t="s">
        <v>156</v>
      </c>
      <c r="T161" s="77" t="s">
        <v>91</v>
      </c>
      <c r="U161" s="68"/>
      <c r="V161" s="78"/>
      <c r="W161" s="78"/>
      <c r="X161" s="78"/>
      <c r="Y161" s="78"/>
      <c r="Z161" s="79" t="n">
        <v>119524.96</v>
      </c>
      <c r="AA161" s="80"/>
      <c r="AB161" s="80"/>
      <c r="AC161" s="80"/>
      <c r="AD161" s="61"/>
    </row>
    <row r="162" customFormat="false" ht="12.75" hidden="false" customHeight="true" outlineLevel="0" collapsed="false">
      <c r="A162" s="23"/>
      <c r="B162" s="72" t="s">
        <v>71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3" t="n">
        <v>74</v>
      </c>
      <c r="Q162" s="74" t="n">
        <v>7</v>
      </c>
      <c r="R162" s="75" t="n">
        <v>2</v>
      </c>
      <c r="S162" s="76" t="s">
        <v>156</v>
      </c>
      <c r="T162" s="77" t="s">
        <v>72</v>
      </c>
      <c r="U162" s="68"/>
      <c r="V162" s="78"/>
      <c r="W162" s="78"/>
      <c r="X162" s="78"/>
      <c r="Y162" s="78"/>
      <c r="Z162" s="79" t="n">
        <v>1314230.5</v>
      </c>
      <c r="AA162" s="80"/>
      <c r="AB162" s="80"/>
      <c r="AC162" s="80"/>
      <c r="AD162" s="61"/>
    </row>
    <row r="163" customFormat="false" ht="32.25" hidden="false" customHeight="true" outlineLevel="0" collapsed="false">
      <c r="A163" s="23"/>
      <c r="B163" s="62" t="s">
        <v>137</v>
      </c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3" t="n">
        <v>74</v>
      </c>
      <c r="Q163" s="64" t="n">
        <v>7</v>
      </c>
      <c r="R163" s="65" t="n">
        <v>2</v>
      </c>
      <c r="S163" s="66" t="s">
        <v>138</v>
      </c>
      <c r="T163" s="67"/>
      <c r="U163" s="68"/>
      <c r="V163" s="69"/>
      <c r="W163" s="69"/>
      <c r="X163" s="69"/>
      <c r="Y163" s="69"/>
      <c r="Z163" s="70" t="n">
        <v>125268.62</v>
      </c>
      <c r="AA163" s="71"/>
      <c r="AB163" s="71"/>
      <c r="AC163" s="71"/>
      <c r="AD163" s="61"/>
    </row>
    <row r="164" customFormat="false" ht="12.75" hidden="false" customHeight="true" outlineLevel="0" collapsed="false">
      <c r="A164" s="23"/>
      <c r="B164" s="62" t="s">
        <v>139</v>
      </c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3" t="n">
        <v>74</v>
      </c>
      <c r="Q164" s="64" t="n">
        <v>7</v>
      </c>
      <c r="R164" s="65" t="n">
        <v>2</v>
      </c>
      <c r="S164" s="66" t="s">
        <v>140</v>
      </c>
      <c r="T164" s="67"/>
      <c r="U164" s="68"/>
      <c r="V164" s="69"/>
      <c r="W164" s="69"/>
      <c r="X164" s="69"/>
      <c r="Y164" s="69"/>
      <c r="Z164" s="70" t="n">
        <v>125268.62</v>
      </c>
      <c r="AA164" s="71"/>
      <c r="AB164" s="71"/>
      <c r="AC164" s="71"/>
      <c r="AD164" s="61"/>
    </row>
    <row r="165" customFormat="false" ht="12.75" hidden="false" customHeight="true" outlineLevel="0" collapsed="false">
      <c r="A165" s="23"/>
      <c r="B165" s="72" t="s">
        <v>71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3" t="n">
        <v>74</v>
      </c>
      <c r="Q165" s="74" t="n">
        <v>7</v>
      </c>
      <c r="R165" s="75" t="n">
        <v>2</v>
      </c>
      <c r="S165" s="76" t="s">
        <v>140</v>
      </c>
      <c r="T165" s="77" t="s">
        <v>72</v>
      </c>
      <c r="U165" s="68"/>
      <c r="V165" s="78"/>
      <c r="W165" s="78"/>
      <c r="X165" s="78"/>
      <c r="Y165" s="78"/>
      <c r="Z165" s="79" t="n">
        <v>125268.62</v>
      </c>
      <c r="AA165" s="80"/>
      <c r="AB165" s="80"/>
      <c r="AC165" s="80"/>
      <c r="AD165" s="61"/>
    </row>
    <row r="166" customFormat="false" ht="12.75" hidden="false" customHeight="true" outlineLevel="0" collapsed="false">
      <c r="A166" s="23"/>
      <c r="B166" s="62" t="s">
        <v>141</v>
      </c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3" t="n">
        <v>74</v>
      </c>
      <c r="Q166" s="64" t="n">
        <v>7</v>
      </c>
      <c r="R166" s="65" t="n">
        <v>2</v>
      </c>
      <c r="S166" s="66" t="s">
        <v>142</v>
      </c>
      <c r="T166" s="67"/>
      <c r="U166" s="68"/>
      <c r="V166" s="69"/>
      <c r="W166" s="69"/>
      <c r="X166" s="69"/>
      <c r="Y166" s="69"/>
      <c r="Z166" s="70" t="n">
        <v>96407544.86</v>
      </c>
      <c r="AA166" s="71"/>
      <c r="AB166" s="71"/>
      <c r="AC166" s="71"/>
      <c r="AD166" s="61"/>
    </row>
    <row r="167" customFormat="false" ht="12.75" hidden="false" customHeight="true" outlineLevel="0" collapsed="false">
      <c r="A167" s="23"/>
      <c r="B167" s="62" t="s">
        <v>143</v>
      </c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3" t="n">
        <v>74</v>
      </c>
      <c r="Q167" s="64" t="n">
        <v>7</v>
      </c>
      <c r="R167" s="65" t="n">
        <v>2</v>
      </c>
      <c r="S167" s="66" t="s">
        <v>144</v>
      </c>
      <c r="T167" s="67"/>
      <c r="U167" s="68"/>
      <c r="V167" s="69"/>
      <c r="W167" s="69"/>
      <c r="X167" s="69"/>
      <c r="Y167" s="69"/>
      <c r="Z167" s="70" t="n">
        <v>96407544.86</v>
      </c>
      <c r="AA167" s="71"/>
      <c r="AB167" s="71"/>
      <c r="AC167" s="71"/>
      <c r="AD167" s="61"/>
    </row>
    <row r="168" customFormat="false" ht="32.25" hidden="false" customHeight="true" outlineLevel="0" collapsed="false">
      <c r="A168" s="23"/>
      <c r="B168" s="62" t="s">
        <v>157</v>
      </c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3" t="n">
        <v>74</v>
      </c>
      <c r="Q168" s="64" t="n">
        <v>7</v>
      </c>
      <c r="R168" s="65" t="n">
        <v>2</v>
      </c>
      <c r="S168" s="66" t="s">
        <v>158</v>
      </c>
      <c r="T168" s="67"/>
      <c r="U168" s="68"/>
      <c r="V168" s="69"/>
      <c r="W168" s="69"/>
      <c r="X168" s="69"/>
      <c r="Y168" s="69"/>
      <c r="Z168" s="70" t="n">
        <v>7943811.72</v>
      </c>
      <c r="AA168" s="71"/>
      <c r="AB168" s="71"/>
      <c r="AC168" s="71"/>
      <c r="AD168" s="61"/>
    </row>
    <row r="169" customFormat="false" ht="12.75" hidden="false" customHeight="true" outlineLevel="0" collapsed="false">
      <c r="A169" s="23"/>
      <c r="B169" s="72" t="s">
        <v>125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3" t="n">
        <v>74</v>
      </c>
      <c r="Q169" s="74" t="n">
        <v>7</v>
      </c>
      <c r="R169" s="75" t="n">
        <v>2</v>
      </c>
      <c r="S169" s="76" t="s">
        <v>158</v>
      </c>
      <c r="T169" s="77" t="s">
        <v>126</v>
      </c>
      <c r="U169" s="68"/>
      <c r="V169" s="78"/>
      <c r="W169" s="78"/>
      <c r="X169" s="78"/>
      <c r="Y169" s="78"/>
      <c r="Z169" s="79" t="n">
        <v>1234102.51</v>
      </c>
      <c r="AA169" s="80"/>
      <c r="AB169" s="80"/>
      <c r="AC169" s="80"/>
      <c r="AD169" s="61"/>
    </row>
    <row r="170" customFormat="false" ht="32.25" hidden="false" customHeight="true" outlineLevel="0" collapsed="false">
      <c r="A170" s="23"/>
      <c r="B170" s="72" t="s">
        <v>127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3" t="n">
        <v>74</v>
      </c>
      <c r="Q170" s="74" t="n">
        <v>7</v>
      </c>
      <c r="R170" s="75" t="n">
        <v>2</v>
      </c>
      <c r="S170" s="76" t="s">
        <v>158</v>
      </c>
      <c r="T170" s="77" t="s">
        <v>128</v>
      </c>
      <c r="U170" s="68"/>
      <c r="V170" s="78"/>
      <c r="W170" s="78"/>
      <c r="X170" s="78"/>
      <c r="Y170" s="78"/>
      <c r="Z170" s="79" t="n">
        <v>373845.57</v>
      </c>
      <c r="AA170" s="80"/>
      <c r="AB170" s="80"/>
      <c r="AC170" s="80"/>
      <c r="AD170" s="61"/>
    </row>
    <row r="171" customFormat="false" ht="12.75" hidden="false" customHeight="true" outlineLevel="0" collapsed="false">
      <c r="A171" s="23"/>
      <c r="B171" s="72" t="s">
        <v>71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3" t="n">
        <v>74</v>
      </c>
      <c r="Q171" s="74" t="n">
        <v>7</v>
      </c>
      <c r="R171" s="75" t="n">
        <v>2</v>
      </c>
      <c r="S171" s="76" t="s">
        <v>158</v>
      </c>
      <c r="T171" s="77" t="s">
        <v>72</v>
      </c>
      <c r="U171" s="68"/>
      <c r="V171" s="78"/>
      <c r="W171" s="78"/>
      <c r="X171" s="78"/>
      <c r="Y171" s="78"/>
      <c r="Z171" s="79" t="n">
        <v>6335863.64</v>
      </c>
      <c r="AA171" s="80"/>
      <c r="AB171" s="80"/>
      <c r="AC171" s="80"/>
      <c r="AD171" s="61"/>
    </row>
    <row r="172" customFormat="false" ht="70.5" hidden="false" customHeight="true" outlineLevel="0" collapsed="false">
      <c r="A172" s="23"/>
      <c r="B172" s="62" t="s">
        <v>159</v>
      </c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3" t="n">
        <v>74</v>
      </c>
      <c r="Q172" s="64" t="n">
        <v>7</v>
      </c>
      <c r="R172" s="65" t="n">
        <v>2</v>
      </c>
      <c r="S172" s="66" t="s">
        <v>160</v>
      </c>
      <c r="T172" s="67"/>
      <c r="U172" s="68"/>
      <c r="V172" s="69"/>
      <c r="W172" s="69"/>
      <c r="X172" s="69"/>
      <c r="Y172" s="69"/>
      <c r="Z172" s="70" t="n">
        <v>76952254.42</v>
      </c>
      <c r="AA172" s="71"/>
      <c r="AB172" s="71"/>
      <c r="AC172" s="71"/>
      <c r="AD172" s="61"/>
    </row>
    <row r="173" customFormat="false" ht="12.75" hidden="false" customHeight="true" outlineLevel="0" collapsed="false">
      <c r="A173" s="23"/>
      <c r="B173" s="72" t="s">
        <v>125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3" t="n">
        <v>74</v>
      </c>
      <c r="Q173" s="74" t="n">
        <v>7</v>
      </c>
      <c r="R173" s="75" t="n">
        <v>2</v>
      </c>
      <c r="S173" s="76" t="s">
        <v>160</v>
      </c>
      <c r="T173" s="77" t="s">
        <v>126</v>
      </c>
      <c r="U173" s="68"/>
      <c r="V173" s="78"/>
      <c r="W173" s="78"/>
      <c r="X173" s="78"/>
      <c r="Y173" s="78"/>
      <c r="Z173" s="79" t="n">
        <v>10208830.59</v>
      </c>
      <c r="AA173" s="80"/>
      <c r="AB173" s="80"/>
      <c r="AC173" s="80"/>
      <c r="AD173" s="61"/>
    </row>
    <row r="174" customFormat="false" ht="21.75" hidden="false" customHeight="true" outlineLevel="0" collapsed="false">
      <c r="A174" s="23"/>
      <c r="B174" s="72" t="s">
        <v>161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3" t="n">
        <v>74</v>
      </c>
      <c r="Q174" s="74" t="n">
        <v>7</v>
      </c>
      <c r="R174" s="75" t="n">
        <v>2</v>
      </c>
      <c r="S174" s="76" t="s">
        <v>160</v>
      </c>
      <c r="T174" s="77" t="s">
        <v>162</v>
      </c>
      <c r="U174" s="68"/>
      <c r="V174" s="78"/>
      <c r="W174" s="78"/>
      <c r="X174" s="78"/>
      <c r="Y174" s="78"/>
      <c r="Z174" s="79" t="n">
        <v>198</v>
      </c>
      <c r="AA174" s="80"/>
      <c r="AB174" s="80"/>
      <c r="AC174" s="80"/>
      <c r="AD174" s="61"/>
    </row>
    <row r="175" customFormat="false" ht="32.25" hidden="false" customHeight="true" outlineLevel="0" collapsed="false">
      <c r="A175" s="23"/>
      <c r="B175" s="72" t="s">
        <v>127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3" t="n">
        <v>74</v>
      </c>
      <c r="Q175" s="74" t="n">
        <v>7</v>
      </c>
      <c r="R175" s="75" t="n">
        <v>2</v>
      </c>
      <c r="S175" s="76" t="s">
        <v>160</v>
      </c>
      <c r="T175" s="77" t="s">
        <v>128</v>
      </c>
      <c r="U175" s="68"/>
      <c r="V175" s="78"/>
      <c r="W175" s="78"/>
      <c r="X175" s="78"/>
      <c r="Y175" s="78"/>
      <c r="Z175" s="79" t="n">
        <v>3116538.81</v>
      </c>
      <c r="AA175" s="80"/>
      <c r="AB175" s="80"/>
      <c r="AC175" s="80"/>
      <c r="AD175" s="61"/>
    </row>
    <row r="176" customFormat="false" ht="21.75" hidden="false" customHeight="true" outlineLevel="0" collapsed="false">
      <c r="A176" s="23"/>
      <c r="B176" s="72" t="s">
        <v>90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3" t="n">
        <v>74</v>
      </c>
      <c r="Q176" s="74" t="n">
        <v>7</v>
      </c>
      <c r="R176" s="75" t="n">
        <v>2</v>
      </c>
      <c r="S176" s="76" t="s">
        <v>160</v>
      </c>
      <c r="T176" s="77" t="s">
        <v>91</v>
      </c>
      <c r="U176" s="68"/>
      <c r="V176" s="78"/>
      <c r="W176" s="78"/>
      <c r="X176" s="78"/>
      <c r="Y176" s="78"/>
      <c r="Z176" s="79" t="n">
        <v>199837.08</v>
      </c>
      <c r="AA176" s="80"/>
      <c r="AB176" s="80"/>
      <c r="AC176" s="80"/>
      <c r="AD176" s="61"/>
    </row>
    <row r="177" customFormat="false" ht="21.75" hidden="false" customHeight="true" outlineLevel="0" collapsed="false">
      <c r="A177" s="23"/>
      <c r="B177" s="72" t="s">
        <v>94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3" t="n">
        <v>74</v>
      </c>
      <c r="Q177" s="74" t="n">
        <v>7</v>
      </c>
      <c r="R177" s="75" t="n">
        <v>2</v>
      </c>
      <c r="S177" s="76" t="s">
        <v>160</v>
      </c>
      <c r="T177" s="77" t="s">
        <v>95</v>
      </c>
      <c r="U177" s="68"/>
      <c r="V177" s="78"/>
      <c r="W177" s="78"/>
      <c r="X177" s="78"/>
      <c r="Y177" s="78"/>
      <c r="Z177" s="79" t="n">
        <v>81254.42</v>
      </c>
      <c r="AA177" s="80"/>
      <c r="AB177" s="80"/>
      <c r="AC177" s="80"/>
      <c r="AD177" s="61"/>
    </row>
    <row r="178" customFormat="false" ht="32.25" hidden="false" customHeight="true" outlineLevel="0" collapsed="false">
      <c r="A178" s="23"/>
      <c r="B178" s="72" t="s">
        <v>36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3" t="n">
        <v>74</v>
      </c>
      <c r="Q178" s="74" t="n">
        <v>7</v>
      </c>
      <c r="R178" s="75" t="n">
        <v>2</v>
      </c>
      <c r="S178" s="76" t="s">
        <v>160</v>
      </c>
      <c r="T178" s="77" t="s">
        <v>37</v>
      </c>
      <c r="U178" s="68"/>
      <c r="V178" s="78"/>
      <c r="W178" s="78"/>
      <c r="X178" s="78"/>
      <c r="Y178" s="78"/>
      <c r="Z178" s="79" t="n">
        <v>63345595.52</v>
      </c>
      <c r="AA178" s="80"/>
      <c r="AB178" s="80"/>
      <c r="AC178" s="80"/>
      <c r="AD178" s="61"/>
    </row>
    <row r="179" customFormat="false" ht="32.25" hidden="false" customHeight="true" outlineLevel="0" collapsed="false">
      <c r="A179" s="23"/>
      <c r="B179" s="62" t="s">
        <v>163</v>
      </c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3" t="n">
        <v>74</v>
      </c>
      <c r="Q179" s="64" t="n">
        <v>7</v>
      </c>
      <c r="R179" s="65" t="n">
        <v>2</v>
      </c>
      <c r="S179" s="66" t="s">
        <v>164</v>
      </c>
      <c r="T179" s="67"/>
      <c r="U179" s="68"/>
      <c r="V179" s="69"/>
      <c r="W179" s="69"/>
      <c r="X179" s="69"/>
      <c r="Y179" s="69"/>
      <c r="Z179" s="70" t="n">
        <v>850789.54</v>
      </c>
      <c r="AA179" s="71"/>
      <c r="AB179" s="71"/>
      <c r="AC179" s="71"/>
      <c r="AD179" s="61"/>
    </row>
    <row r="180" customFormat="false" ht="21.75" hidden="false" customHeight="true" outlineLevel="0" collapsed="false">
      <c r="A180" s="23"/>
      <c r="B180" s="72" t="s">
        <v>90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3" t="n">
        <v>74</v>
      </c>
      <c r="Q180" s="74" t="n">
        <v>7</v>
      </c>
      <c r="R180" s="75" t="n">
        <v>2</v>
      </c>
      <c r="S180" s="76" t="s">
        <v>164</v>
      </c>
      <c r="T180" s="77" t="s">
        <v>91</v>
      </c>
      <c r="U180" s="68"/>
      <c r="V180" s="78"/>
      <c r="W180" s="78"/>
      <c r="X180" s="78"/>
      <c r="Y180" s="78"/>
      <c r="Z180" s="79" t="n">
        <v>34343</v>
      </c>
      <c r="AA180" s="80"/>
      <c r="AB180" s="80"/>
      <c r="AC180" s="80"/>
      <c r="AD180" s="61"/>
    </row>
    <row r="181" customFormat="false" ht="12.75" hidden="false" customHeight="true" outlineLevel="0" collapsed="false">
      <c r="A181" s="23"/>
      <c r="B181" s="72" t="s">
        <v>71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3" t="n">
        <v>74</v>
      </c>
      <c r="Q181" s="74" t="n">
        <v>7</v>
      </c>
      <c r="R181" s="75" t="n">
        <v>2</v>
      </c>
      <c r="S181" s="76" t="s">
        <v>164</v>
      </c>
      <c r="T181" s="77" t="s">
        <v>72</v>
      </c>
      <c r="U181" s="68"/>
      <c r="V181" s="78"/>
      <c r="W181" s="78"/>
      <c r="X181" s="78"/>
      <c r="Y181" s="78"/>
      <c r="Z181" s="79" t="n">
        <v>816446.54</v>
      </c>
      <c r="AA181" s="80"/>
      <c r="AB181" s="80"/>
      <c r="AC181" s="80"/>
      <c r="AD181" s="61"/>
    </row>
    <row r="182" customFormat="false" ht="32.25" hidden="false" customHeight="true" outlineLevel="0" collapsed="false">
      <c r="A182" s="23"/>
      <c r="B182" s="62" t="s">
        <v>165</v>
      </c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3" t="n">
        <v>74</v>
      </c>
      <c r="Q182" s="64" t="n">
        <v>7</v>
      </c>
      <c r="R182" s="65" t="n">
        <v>2</v>
      </c>
      <c r="S182" s="66" t="s">
        <v>166</v>
      </c>
      <c r="T182" s="67"/>
      <c r="U182" s="68"/>
      <c r="V182" s="69"/>
      <c r="W182" s="69"/>
      <c r="X182" s="69"/>
      <c r="Y182" s="69"/>
      <c r="Z182" s="70" t="n">
        <v>3889089.38</v>
      </c>
      <c r="AA182" s="71"/>
      <c r="AB182" s="71"/>
      <c r="AC182" s="71"/>
      <c r="AD182" s="61"/>
    </row>
    <row r="183" customFormat="false" ht="21.75" hidden="false" customHeight="true" outlineLevel="0" collapsed="false">
      <c r="A183" s="23"/>
      <c r="B183" s="72" t="s">
        <v>90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3" t="n">
        <v>74</v>
      </c>
      <c r="Q183" s="74" t="n">
        <v>7</v>
      </c>
      <c r="R183" s="75" t="n">
        <v>2</v>
      </c>
      <c r="S183" s="76" t="s">
        <v>166</v>
      </c>
      <c r="T183" s="77" t="s">
        <v>91</v>
      </c>
      <c r="U183" s="68"/>
      <c r="V183" s="78"/>
      <c r="W183" s="78"/>
      <c r="X183" s="78"/>
      <c r="Y183" s="78"/>
      <c r="Z183" s="79" t="n">
        <v>410897.37</v>
      </c>
      <c r="AA183" s="80"/>
      <c r="AB183" s="80"/>
      <c r="AC183" s="80"/>
      <c r="AD183" s="61"/>
    </row>
    <row r="184" customFormat="false" ht="12.75" hidden="false" customHeight="true" outlineLevel="0" collapsed="false">
      <c r="A184" s="23"/>
      <c r="B184" s="72" t="s">
        <v>71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3" t="n">
        <v>74</v>
      </c>
      <c r="Q184" s="74" t="n">
        <v>7</v>
      </c>
      <c r="R184" s="75" t="n">
        <v>2</v>
      </c>
      <c r="S184" s="76" t="s">
        <v>166</v>
      </c>
      <c r="T184" s="77" t="s">
        <v>72</v>
      </c>
      <c r="U184" s="68"/>
      <c r="V184" s="78"/>
      <c r="W184" s="78"/>
      <c r="X184" s="78"/>
      <c r="Y184" s="78"/>
      <c r="Z184" s="79" t="n">
        <v>3478192.01</v>
      </c>
      <c r="AA184" s="80"/>
      <c r="AB184" s="80"/>
      <c r="AC184" s="80"/>
      <c r="AD184" s="61"/>
    </row>
    <row r="185" customFormat="false" ht="12.75" hidden="false" customHeight="true" outlineLevel="0" collapsed="false">
      <c r="A185" s="23"/>
      <c r="B185" s="62" t="s">
        <v>139</v>
      </c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3" t="n">
        <v>74</v>
      </c>
      <c r="Q185" s="64" t="n">
        <v>7</v>
      </c>
      <c r="R185" s="65" t="n">
        <v>2</v>
      </c>
      <c r="S185" s="66" t="s">
        <v>147</v>
      </c>
      <c r="T185" s="67"/>
      <c r="U185" s="68"/>
      <c r="V185" s="69"/>
      <c r="W185" s="69"/>
      <c r="X185" s="69"/>
      <c r="Y185" s="69"/>
      <c r="Z185" s="70" t="n">
        <v>2380099.8</v>
      </c>
      <c r="AA185" s="71"/>
      <c r="AB185" s="71"/>
      <c r="AC185" s="71"/>
      <c r="AD185" s="61"/>
    </row>
    <row r="186" customFormat="false" ht="12.75" hidden="false" customHeight="true" outlineLevel="0" collapsed="false">
      <c r="A186" s="23"/>
      <c r="B186" s="72" t="s">
        <v>71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3" t="n">
        <v>74</v>
      </c>
      <c r="Q186" s="74" t="n">
        <v>7</v>
      </c>
      <c r="R186" s="75" t="n">
        <v>2</v>
      </c>
      <c r="S186" s="76" t="s">
        <v>147</v>
      </c>
      <c r="T186" s="77" t="s">
        <v>72</v>
      </c>
      <c r="U186" s="68"/>
      <c r="V186" s="78"/>
      <c r="W186" s="78"/>
      <c r="X186" s="78"/>
      <c r="Y186" s="78"/>
      <c r="Z186" s="79" t="n">
        <v>2380099.8</v>
      </c>
      <c r="AA186" s="80"/>
      <c r="AB186" s="80"/>
      <c r="AC186" s="80"/>
      <c r="AD186" s="61"/>
    </row>
    <row r="187" customFormat="false" ht="32.25" hidden="false" customHeight="true" outlineLevel="0" collapsed="false">
      <c r="A187" s="23"/>
      <c r="B187" s="62" t="s">
        <v>167</v>
      </c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3" t="n">
        <v>74</v>
      </c>
      <c r="Q187" s="64" t="n">
        <v>7</v>
      </c>
      <c r="R187" s="65" t="n">
        <v>2</v>
      </c>
      <c r="S187" s="66" t="s">
        <v>168</v>
      </c>
      <c r="T187" s="67"/>
      <c r="U187" s="68"/>
      <c r="V187" s="69"/>
      <c r="W187" s="69"/>
      <c r="X187" s="69"/>
      <c r="Y187" s="69"/>
      <c r="Z187" s="70" t="n">
        <v>4391500</v>
      </c>
      <c r="AA187" s="71"/>
      <c r="AB187" s="71"/>
      <c r="AC187" s="71"/>
      <c r="AD187" s="61"/>
    </row>
    <row r="188" customFormat="false" ht="32.25" hidden="false" customHeight="true" outlineLevel="0" collapsed="false">
      <c r="A188" s="23"/>
      <c r="B188" s="62" t="s">
        <v>167</v>
      </c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3" t="n">
        <v>74</v>
      </c>
      <c r="Q188" s="64" t="n">
        <v>7</v>
      </c>
      <c r="R188" s="65" t="n">
        <v>2</v>
      </c>
      <c r="S188" s="66" t="s">
        <v>169</v>
      </c>
      <c r="T188" s="67"/>
      <c r="U188" s="68"/>
      <c r="V188" s="69"/>
      <c r="W188" s="69"/>
      <c r="X188" s="69"/>
      <c r="Y188" s="69"/>
      <c r="Z188" s="70" t="n">
        <v>4391500</v>
      </c>
      <c r="AA188" s="71"/>
      <c r="AB188" s="71"/>
      <c r="AC188" s="71"/>
      <c r="AD188" s="61"/>
    </row>
    <row r="189" customFormat="false" ht="12.75" hidden="false" customHeight="true" outlineLevel="0" collapsed="false">
      <c r="A189" s="23"/>
      <c r="B189" s="72" t="s">
        <v>71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3" t="n">
        <v>74</v>
      </c>
      <c r="Q189" s="74" t="n">
        <v>7</v>
      </c>
      <c r="R189" s="75" t="n">
        <v>2</v>
      </c>
      <c r="S189" s="76" t="s">
        <v>169</v>
      </c>
      <c r="T189" s="77" t="s">
        <v>72</v>
      </c>
      <c r="U189" s="68"/>
      <c r="V189" s="78"/>
      <c r="W189" s="78"/>
      <c r="X189" s="78"/>
      <c r="Y189" s="78"/>
      <c r="Z189" s="79" t="n">
        <v>4391500</v>
      </c>
      <c r="AA189" s="80"/>
      <c r="AB189" s="80"/>
      <c r="AC189" s="80"/>
      <c r="AD189" s="61"/>
    </row>
    <row r="190" customFormat="false" ht="21.75" hidden="false" customHeight="true" outlineLevel="0" collapsed="false">
      <c r="A190" s="23"/>
      <c r="B190" s="62" t="s">
        <v>114</v>
      </c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3" t="n">
        <v>74</v>
      </c>
      <c r="Q190" s="64" t="n">
        <v>7</v>
      </c>
      <c r="R190" s="65" t="n">
        <v>2</v>
      </c>
      <c r="S190" s="66" t="s">
        <v>115</v>
      </c>
      <c r="T190" s="67"/>
      <c r="U190" s="68"/>
      <c r="V190" s="69"/>
      <c r="W190" s="69"/>
      <c r="X190" s="69"/>
      <c r="Y190" s="69"/>
      <c r="Z190" s="70" t="n">
        <v>3175</v>
      </c>
      <c r="AA190" s="71"/>
      <c r="AB190" s="71"/>
      <c r="AC190" s="71"/>
      <c r="AD190" s="61"/>
    </row>
    <row r="191" customFormat="false" ht="12.75" hidden="false" customHeight="true" outlineLevel="0" collapsed="false">
      <c r="A191" s="23"/>
      <c r="B191" s="62" t="s">
        <v>116</v>
      </c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3" t="n">
        <v>74</v>
      </c>
      <c r="Q191" s="64" t="n">
        <v>7</v>
      </c>
      <c r="R191" s="65" t="n">
        <v>2</v>
      </c>
      <c r="S191" s="66" t="s">
        <v>117</v>
      </c>
      <c r="T191" s="67"/>
      <c r="U191" s="68"/>
      <c r="V191" s="69"/>
      <c r="W191" s="69"/>
      <c r="X191" s="69"/>
      <c r="Y191" s="69"/>
      <c r="Z191" s="70" t="n">
        <v>3175</v>
      </c>
      <c r="AA191" s="71"/>
      <c r="AB191" s="71"/>
      <c r="AC191" s="71"/>
      <c r="AD191" s="61"/>
    </row>
    <row r="192" customFormat="false" ht="12.75" hidden="false" customHeight="true" outlineLevel="0" collapsed="false">
      <c r="A192" s="23"/>
      <c r="B192" s="62" t="s">
        <v>118</v>
      </c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3" t="n">
        <v>74</v>
      </c>
      <c r="Q192" s="64" t="n">
        <v>7</v>
      </c>
      <c r="R192" s="65" t="n">
        <v>2</v>
      </c>
      <c r="S192" s="66" t="s">
        <v>119</v>
      </c>
      <c r="T192" s="67"/>
      <c r="U192" s="68"/>
      <c r="V192" s="69"/>
      <c r="W192" s="69"/>
      <c r="X192" s="69"/>
      <c r="Y192" s="69"/>
      <c r="Z192" s="70" t="n">
        <v>3175</v>
      </c>
      <c r="AA192" s="71"/>
      <c r="AB192" s="71"/>
      <c r="AC192" s="71"/>
      <c r="AD192" s="61"/>
    </row>
    <row r="193" customFormat="false" ht="12.75" hidden="false" customHeight="true" outlineLevel="0" collapsed="false">
      <c r="A193" s="23"/>
      <c r="B193" s="72" t="s">
        <v>71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3" t="n">
        <v>74</v>
      </c>
      <c r="Q193" s="74" t="n">
        <v>7</v>
      </c>
      <c r="R193" s="75" t="n">
        <v>2</v>
      </c>
      <c r="S193" s="76" t="s">
        <v>119</v>
      </c>
      <c r="T193" s="77" t="s">
        <v>72</v>
      </c>
      <c r="U193" s="68"/>
      <c r="V193" s="78"/>
      <c r="W193" s="78"/>
      <c r="X193" s="78"/>
      <c r="Y193" s="78"/>
      <c r="Z193" s="79" t="n">
        <v>3175</v>
      </c>
      <c r="AA193" s="80"/>
      <c r="AB193" s="80"/>
      <c r="AC193" s="80"/>
      <c r="AD193" s="61"/>
    </row>
    <row r="194" customFormat="false" ht="12.75" hidden="false" customHeight="true" outlineLevel="0" collapsed="false">
      <c r="A194" s="23"/>
      <c r="B194" s="62" t="s">
        <v>39</v>
      </c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3" t="n">
        <v>74</v>
      </c>
      <c r="Q194" s="64" t="n">
        <v>7</v>
      </c>
      <c r="R194" s="65" t="n">
        <v>3</v>
      </c>
      <c r="S194" s="66" t="n">
        <v>0</v>
      </c>
      <c r="T194" s="67" t="n">
        <v>0</v>
      </c>
      <c r="U194" s="68"/>
      <c r="V194" s="69"/>
      <c r="W194" s="69"/>
      <c r="X194" s="69"/>
      <c r="Y194" s="69"/>
      <c r="Z194" s="70" t="n">
        <v>5706087</v>
      </c>
      <c r="AA194" s="71"/>
      <c r="AB194" s="71"/>
      <c r="AC194" s="71"/>
      <c r="AD194" s="61"/>
    </row>
    <row r="195" customFormat="false" ht="12.75" hidden="false" customHeight="true" outlineLevel="0" collapsed="false">
      <c r="A195" s="23"/>
      <c r="B195" s="62" t="s">
        <v>29</v>
      </c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3" t="n">
        <v>74</v>
      </c>
      <c r="Q195" s="64" t="n">
        <v>7</v>
      </c>
      <c r="R195" s="65" t="n">
        <v>3</v>
      </c>
      <c r="S195" s="66" t="n">
        <v>0</v>
      </c>
      <c r="T195" s="67" t="n">
        <v>0</v>
      </c>
      <c r="U195" s="68"/>
      <c r="V195" s="69"/>
      <c r="W195" s="69"/>
      <c r="X195" s="69"/>
      <c r="Y195" s="69"/>
      <c r="Z195" s="70" t="n">
        <v>5706087</v>
      </c>
      <c r="AA195" s="71"/>
      <c r="AB195" s="71"/>
      <c r="AC195" s="71"/>
      <c r="AD195" s="61"/>
    </row>
    <row r="196" customFormat="false" ht="21.75" hidden="false" customHeight="true" outlineLevel="0" collapsed="false">
      <c r="A196" s="23"/>
      <c r="B196" s="62" t="s">
        <v>84</v>
      </c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3" t="n">
        <v>74</v>
      </c>
      <c r="Q196" s="64" t="n">
        <v>7</v>
      </c>
      <c r="R196" s="65" t="n">
        <v>3</v>
      </c>
      <c r="S196" s="66" t="s">
        <v>85</v>
      </c>
      <c r="T196" s="67"/>
      <c r="U196" s="68"/>
      <c r="V196" s="69"/>
      <c r="W196" s="69"/>
      <c r="X196" s="69"/>
      <c r="Y196" s="69"/>
      <c r="Z196" s="70" t="n">
        <v>5272897.14</v>
      </c>
      <c r="AA196" s="71"/>
      <c r="AB196" s="71"/>
      <c r="AC196" s="71"/>
      <c r="AD196" s="61"/>
    </row>
    <row r="197" customFormat="false" ht="21.75" hidden="false" customHeight="true" outlineLevel="0" collapsed="false">
      <c r="A197" s="23"/>
      <c r="B197" s="62" t="s">
        <v>121</v>
      </c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3" t="n">
        <v>74</v>
      </c>
      <c r="Q197" s="64" t="n">
        <v>7</v>
      </c>
      <c r="R197" s="65" t="n">
        <v>3</v>
      </c>
      <c r="S197" s="66" t="s">
        <v>122</v>
      </c>
      <c r="T197" s="67"/>
      <c r="U197" s="68"/>
      <c r="V197" s="69"/>
      <c r="W197" s="69"/>
      <c r="X197" s="69"/>
      <c r="Y197" s="69"/>
      <c r="Z197" s="70" t="n">
        <v>5272897.14</v>
      </c>
      <c r="AA197" s="71"/>
      <c r="AB197" s="71"/>
      <c r="AC197" s="71"/>
      <c r="AD197" s="61"/>
    </row>
    <row r="198" customFormat="false" ht="21.75" hidden="false" customHeight="true" outlineLevel="0" collapsed="false">
      <c r="A198" s="23"/>
      <c r="B198" s="62" t="s">
        <v>44</v>
      </c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3" t="n">
        <v>74</v>
      </c>
      <c r="Q198" s="64" t="n">
        <v>7</v>
      </c>
      <c r="R198" s="65" t="n">
        <v>3</v>
      </c>
      <c r="S198" s="66" t="s">
        <v>170</v>
      </c>
      <c r="T198" s="67"/>
      <c r="U198" s="68"/>
      <c r="V198" s="69"/>
      <c r="W198" s="69"/>
      <c r="X198" s="69"/>
      <c r="Y198" s="69"/>
      <c r="Z198" s="70" t="n">
        <v>4865700.48</v>
      </c>
      <c r="AA198" s="71"/>
      <c r="AB198" s="71"/>
      <c r="AC198" s="71"/>
      <c r="AD198" s="61"/>
    </row>
    <row r="199" customFormat="false" ht="32.25" hidden="false" customHeight="true" outlineLevel="0" collapsed="false">
      <c r="A199" s="23"/>
      <c r="B199" s="72" t="s">
        <v>36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3" t="n">
        <v>74</v>
      </c>
      <c r="Q199" s="74" t="n">
        <v>7</v>
      </c>
      <c r="R199" s="75" t="n">
        <v>3</v>
      </c>
      <c r="S199" s="76" t="s">
        <v>170</v>
      </c>
      <c r="T199" s="77" t="s">
        <v>37</v>
      </c>
      <c r="U199" s="68"/>
      <c r="V199" s="78"/>
      <c r="W199" s="78"/>
      <c r="X199" s="78"/>
      <c r="Y199" s="78"/>
      <c r="Z199" s="79" t="n">
        <v>4865700.48</v>
      </c>
      <c r="AA199" s="80"/>
      <c r="AB199" s="80"/>
      <c r="AC199" s="80"/>
      <c r="AD199" s="61"/>
    </row>
    <row r="200" customFormat="false" ht="21.75" hidden="false" customHeight="true" outlineLevel="0" collapsed="false">
      <c r="A200" s="23"/>
      <c r="B200" s="62" t="s">
        <v>171</v>
      </c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3" t="n">
        <v>74</v>
      </c>
      <c r="Q200" s="64" t="n">
        <v>7</v>
      </c>
      <c r="R200" s="65" t="n">
        <v>3</v>
      </c>
      <c r="S200" s="66" t="s">
        <v>172</v>
      </c>
      <c r="T200" s="67"/>
      <c r="U200" s="68"/>
      <c r="V200" s="69"/>
      <c r="W200" s="69"/>
      <c r="X200" s="69"/>
      <c r="Y200" s="69"/>
      <c r="Z200" s="70" t="n">
        <v>407196.66</v>
      </c>
      <c r="AA200" s="71"/>
      <c r="AB200" s="71"/>
      <c r="AC200" s="71"/>
      <c r="AD200" s="61"/>
    </row>
    <row r="201" customFormat="false" ht="21.75" hidden="false" customHeight="true" outlineLevel="0" collapsed="false">
      <c r="A201" s="23"/>
      <c r="B201" s="72" t="s">
        <v>173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3" t="n">
        <v>74</v>
      </c>
      <c r="Q201" s="74" t="n">
        <v>7</v>
      </c>
      <c r="R201" s="75" t="n">
        <v>3</v>
      </c>
      <c r="S201" s="76" t="s">
        <v>172</v>
      </c>
      <c r="T201" s="77" t="s">
        <v>174</v>
      </c>
      <c r="U201" s="68"/>
      <c r="V201" s="78"/>
      <c r="W201" s="78"/>
      <c r="X201" s="78"/>
      <c r="Y201" s="78"/>
      <c r="Z201" s="79" t="n">
        <v>407196.66</v>
      </c>
      <c r="AA201" s="80"/>
      <c r="AB201" s="80"/>
      <c r="AC201" s="80"/>
      <c r="AD201" s="61"/>
    </row>
    <row r="202" customFormat="false" ht="21.75" hidden="false" customHeight="true" outlineLevel="0" collapsed="false">
      <c r="A202" s="23"/>
      <c r="B202" s="62" t="s">
        <v>129</v>
      </c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3" t="n">
        <v>74</v>
      </c>
      <c r="Q202" s="64" t="n">
        <v>7</v>
      </c>
      <c r="R202" s="65" t="n">
        <v>3</v>
      </c>
      <c r="S202" s="66" t="s">
        <v>130</v>
      </c>
      <c r="T202" s="67"/>
      <c r="U202" s="68"/>
      <c r="V202" s="69"/>
      <c r="W202" s="69"/>
      <c r="X202" s="69"/>
      <c r="Y202" s="69"/>
      <c r="Z202" s="70" t="n">
        <v>10000</v>
      </c>
      <c r="AA202" s="71"/>
      <c r="AB202" s="71"/>
      <c r="AC202" s="71"/>
      <c r="AD202" s="61"/>
    </row>
    <row r="203" customFormat="false" ht="21.75" hidden="false" customHeight="true" outlineLevel="0" collapsed="false">
      <c r="A203" s="23"/>
      <c r="B203" s="62" t="s">
        <v>175</v>
      </c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3" t="n">
        <v>74</v>
      </c>
      <c r="Q203" s="64" t="n">
        <v>7</v>
      </c>
      <c r="R203" s="65" t="n">
        <v>3</v>
      </c>
      <c r="S203" s="66" t="s">
        <v>176</v>
      </c>
      <c r="T203" s="67"/>
      <c r="U203" s="68"/>
      <c r="V203" s="69"/>
      <c r="W203" s="69"/>
      <c r="X203" s="69"/>
      <c r="Y203" s="69"/>
      <c r="Z203" s="70" t="n">
        <v>10000</v>
      </c>
      <c r="AA203" s="71"/>
      <c r="AB203" s="71"/>
      <c r="AC203" s="71"/>
      <c r="AD203" s="61"/>
    </row>
    <row r="204" customFormat="false" ht="12.75" hidden="false" customHeight="true" outlineLevel="0" collapsed="false">
      <c r="A204" s="23"/>
      <c r="B204" s="62" t="s">
        <v>66</v>
      </c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3" t="n">
        <v>74</v>
      </c>
      <c r="Q204" s="64" t="n">
        <v>7</v>
      </c>
      <c r="R204" s="65" t="n">
        <v>3</v>
      </c>
      <c r="S204" s="66" t="s">
        <v>177</v>
      </c>
      <c r="T204" s="67"/>
      <c r="U204" s="68"/>
      <c r="V204" s="69"/>
      <c r="W204" s="69"/>
      <c r="X204" s="69"/>
      <c r="Y204" s="69"/>
      <c r="Z204" s="70" t="n">
        <v>10000</v>
      </c>
      <c r="AA204" s="71"/>
      <c r="AB204" s="71"/>
      <c r="AC204" s="71"/>
      <c r="AD204" s="61"/>
    </row>
    <row r="205" customFormat="false" ht="12.75" hidden="false" customHeight="true" outlineLevel="0" collapsed="false">
      <c r="A205" s="23"/>
      <c r="B205" s="72" t="s">
        <v>71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3" t="n">
        <v>74</v>
      </c>
      <c r="Q205" s="74" t="n">
        <v>7</v>
      </c>
      <c r="R205" s="75" t="n">
        <v>3</v>
      </c>
      <c r="S205" s="76" t="s">
        <v>177</v>
      </c>
      <c r="T205" s="77" t="s">
        <v>72</v>
      </c>
      <c r="U205" s="68"/>
      <c r="V205" s="78"/>
      <c r="W205" s="78"/>
      <c r="X205" s="78"/>
      <c r="Y205" s="78"/>
      <c r="Z205" s="79" t="n">
        <v>10000</v>
      </c>
      <c r="AA205" s="80"/>
      <c r="AB205" s="80"/>
      <c r="AC205" s="80"/>
      <c r="AD205" s="61"/>
    </row>
    <row r="206" customFormat="false" ht="21.75" hidden="false" customHeight="true" outlineLevel="0" collapsed="false">
      <c r="A206" s="23"/>
      <c r="B206" s="62" t="s">
        <v>46</v>
      </c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3" t="n">
        <v>74</v>
      </c>
      <c r="Q206" s="64" t="n">
        <v>7</v>
      </c>
      <c r="R206" s="65" t="n">
        <v>3</v>
      </c>
      <c r="S206" s="66" t="s">
        <v>47</v>
      </c>
      <c r="T206" s="67"/>
      <c r="U206" s="68"/>
      <c r="V206" s="69"/>
      <c r="W206" s="69"/>
      <c r="X206" s="69"/>
      <c r="Y206" s="69"/>
      <c r="Z206" s="70" t="n">
        <v>423189.86</v>
      </c>
      <c r="AA206" s="71"/>
      <c r="AB206" s="71"/>
      <c r="AC206" s="71"/>
      <c r="AD206" s="61"/>
    </row>
    <row r="207" customFormat="false" ht="12.75" hidden="false" customHeight="true" outlineLevel="0" collapsed="false">
      <c r="A207" s="23"/>
      <c r="B207" s="62" t="s">
        <v>48</v>
      </c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3" t="n">
        <v>74</v>
      </c>
      <c r="Q207" s="64" t="n">
        <v>7</v>
      </c>
      <c r="R207" s="65" t="n">
        <v>3</v>
      </c>
      <c r="S207" s="66" t="s">
        <v>49</v>
      </c>
      <c r="T207" s="67"/>
      <c r="U207" s="68"/>
      <c r="V207" s="69"/>
      <c r="W207" s="69"/>
      <c r="X207" s="69"/>
      <c r="Y207" s="69"/>
      <c r="Z207" s="70" t="n">
        <v>423189.86</v>
      </c>
      <c r="AA207" s="71"/>
      <c r="AB207" s="71"/>
      <c r="AC207" s="71"/>
      <c r="AD207" s="61"/>
    </row>
    <row r="208" customFormat="false" ht="21.75" hidden="false" customHeight="true" outlineLevel="0" collapsed="false">
      <c r="A208" s="23"/>
      <c r="B208" s="62" t="s">
        <v>50</v>
      </c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3" t="n">
        <v>74</v>
      </c>
      <c r="Q208" s="64" t="n">
        <v>7</v>
      </c>
      <c r="R208" s="65" t="n">
        <v>3</v>
      </c>
      <c r="S208" s="66" t="s">
        <v>51</v>
      </c>
      <c r="T208" s="67"/>
      <c r="U208" s="68"/>
      <c r="V208" s="69"/>
      <c r="W208" s="69"/>
      <c r="X208" s="69"/>
      <c r="Y208" s="69"/>
      <c r="Z208" s="70" t="n">
        <v>423189.86</v>
      </c>
      <c r="AA208" s="71"/>
      <c r="AB208" s="71"/>
      <c r="AC208" s="71"/>
      <c r="AD208" s="61"/>
    </row>
    <row r="209" customFormat="false" ht="32.25" hidden="false" customHeight="true" outlineLevel="0" collapsed="false">
      <c r="A209" s="23"/>
      <c r="B209" s="72" t="s">
        <v>36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3" t="n">
        <v>74</v>
      </c>
      <c r="Q209" s="74" t="n">
        <v>7</v>
      </c>
      <c r="R209" s="75" t="n">
        <v>3</v>
      </c>
      <c r="S209" s="76" t="s">
        <v>51</v>
      </c>
      <c r="T209" s="77" t="s">
        <v>37</v>
      </c>
      <c r="U209" s="68"/>
      <c r="V209" s="78"/>
      <c r="W209" s="78"/>
      <c r="X209" s="78"/>
      <c r="Y209" s="78"/>
      <c r="Z209" s="79" t="n">
        <v>423189.86</v>
      </c>
      <c r="AA209" s="80"/>
      <c r="AB209" s="80"/>
      <c r="AC209" s="80"/>
      <c r="AD209" s="61"/>
    </row>
    <row r="210" customFormat="false" ht="12.75" hidden="false" customHeight="true" outlineLevel="0" collapsed="false">
      <c r="A210" s="23"/>
      <c r="B210" s="62" t="s">
        <v>178</v>
      </c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3" t="n">
        <v>74</v>
      </c>
      <c r="Q210" s="64" t="n">
        <v>7</v>
      </c>
      <c r="R210" s="65" t="n">
        <v>7</v>
      </c>
      <c r="S210" s="66" t="n">
        <v>0</v>
      </c>
      <c r="T210" s="67" t="n">
        <v>0</v>
      </c>
      <c r="U210" s="68"/>
      <c r="V210" s="69"/>
      <c r="W210" s="69"/>
      <c r="X210" s="69"/>
      <c r="Y210" s="69"/>
      <c r="Z210" s="70" t="n">
        <v>260348</v>
      </c>
      <c r="AA210" s="71"/>
      <c r="AB210" s="71"/>
      <c r="AC210" s="71"/>
      <c r="AD210" s="61"/>
    </row>
    <row r="211" customFormat="false" ht="12.75" hidden="false" customHeight="true" outlineLevel="0" collapsed="false">
      <c r="A211" s="23"/>
      <c r="B211" s="62" t="s">
        <v>29</v>
      </c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3" t="n">
        <v>74</v>
      </c>
      <c r="Q211" s="64" t="n">
        <v>7</v>
      </c>
      <c r="R211" s="65" t="n">
        <v>7</v>
      </c>
      <c r="S211" s="66" t="n">
        <v>0</v>
      </c>
      <c r="T211" s="67" t="n">
        <v>0</v>
      </c>
      <c r="U211" s="68"/>
      <c r="V211" s="69"/>
      <c r="W211" s="69"/>
      <c r="X211" s="69"/>
      <c r="Y211" s="69"/>
      <c r="Z211" s="70" t="n">
        <v>260348</v>
      </c>
      <c r="AA211" s="71"/>
      <c r="AB211" s="71"/>
      <c r="AC211" s="71"/>
      <c r="AD211" s="61"/>
    </row>
    <row r="212" customFormat="false" ht="12.75" hidden="false" customHeight="true" outlineLevel="0" collapsed="false">
      <c r="A212" s="23"/>
      <c r="B212" s="62" t="s">
        <v>141</v>
      </c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3" t="n">
        <v>74</v>
      </c>
      <c r="Q212" s="64" t="n">
        <v>7</v>
      </c>
      <c r="R212" s="65" t="n">
        <v>7</v>
      </c>
      <c r="S212" s="66" t="s">
        <v>142</v>
      </c>
      <c r="T212" s="67"/>
      <c r="U212" s="68"/>
      <c r="V212" s="69"/>
      <c r="W212" s="69"/>
      <c r="X212" s="69"/>
      <c r="Y212" s="69"/>
      <c r="Z212" s="70" t="n">
        <v>260348</v>
      </c>
      <c r="AA212" s="71"/>
      <c r="AB212" s="71"/>
      <c r="AC212" s="71"/>
      <c r="AD212" s="61"/>
    </row>
    <row r="213" customFormat="false" ht="12.75" hidden="false" customHeight="true" outlineLevel="0" collapsed="false">
      <c r="A213" s="23"/>
      <c r="B213" s="62" t="s">
        <v>143</v>
      </c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3" t="n">
        <v>74</v>
      </c>
      <c r="Q213" s="64" t="n">
        <v>7</v>
      </c>
      <c r="R213" s="65" t="n">
        <v>7</v>
      </c>
      <c r="S213" s="66" t="s">
        <v>144</v>
      </c>
      <c r="T213" s="67"/>
      <c r="U213" s="68"/>
      <c r="V213" s="69"/>
      <c r="W213" s="69"/>
      <c r="X213" s="69"/>
      <c r="Y213" s="69"/>
      <c r="Z213" s="70" t="n">
        <v>260348</v>
      </c>
      <c r="AA213" s="71"/>
      <c r="AB213" s="71"/>
      <c r="AC213" s="71"/>
      <c r="AD213" s="61"/>
    </row>
    <row r="214" customFormat="false" ht="12.75" hidden="false" customHeight="true" outlineLevel="0" collapsed="false">
      <c r="A214" s="23"/>
      <c r="B214" s="62" t="s">
        <v>179</v>
      </c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3" t="n">
        <v>74</v>
      </c>
      <c r="Q214" s="64" t="n">
        <v>7</v>
      </c>
      <c r="R214" s="65" t="n">
        <v>7</v>
      </c>
      <c r="S214" s="66" t="s">
        <v>180</v>
      </c>
      <c r="T214" s="67"/>
      <c r="U214" s="68"/>
      <c r="V214" s="69"/>
      <c r="W214" s="69"/>
      <c r="X214" s="69"/>
      <c r="Y214" s="69"/>
      <c r="Z214" s="70" t="n">
        <v>260348</v>
      </c>
      <c r="AA214" s="71"/>
      <c r="AB214" s="71"/>
      <c r="AC214" s="71"/>
      <c r="AD214" s="61"/>
    </row>
    <row r="215" customFormat="false" ht="21.75" hidden="false" customHeight="true" outlineLevel="0" collapsed="false">
      <c r="A215" s="23"/>
      <c r="B215" s="72" t="s">
        <v>90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3" t="n">
        <v>74</v>
      </c>
      <c r="Q215" s="74" t="n">
        <v>7</v>
      </c>
      <c r="R215" s="75" t="n">
        <v>7</v>
      </c>
      <c r="S215" s="76" t="s">
        <v>180</v>
      </c>
      <c r="T215" s="77" t="s">
        <v>91</v>
      </c>
      <c r="U215" s="68"/>
      <c r="V215" s="78"/>
      <c r="W215" s="78"/>
      <c r="X215" s="78"/>
      <c r="Y215" s="78"/>
      <c r="Z215" s="79" t="n">
        <v>50348</v>
      </c>
      <c r="AA215" s="80"/>
      <c r="AB215" s="80"/>
      <c r="AC215" s="80"/>
      <c r="AD215" s="61"/>
    </row>
    <row r="216" customFormat="false" ht="12.75" hidden="false" customHeight="true" outlineLevel="0" collapsed="false">
      <c r="A216" s="23"/>
      <c r="B216" s="72" t="s">
        <v>71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3" t="n">
        <v>74</v>
      </c>
      <c r="Q216" s="74" t="n">
        <v>7</v>
      </c>
      <c r="R216" s="75" t="n">
        <v>7</v>
      </c>
      <c r="S216" s="76" t="s">
        <v>180</v>
      </c>
      <c r="T216" s="77" t="s">
        <v>72</v>
      </c>
      <c r="U216" s="68"/>
      <c r="V216" s="78"/>
      <c r="W216" s="78"/>
      <c r="X216" s="78"/>
      <c r="Y216" s="78"/>
      <c r="Z216" s="79" t="n">
        <v>210000</v>
      </c>
      <c r="AA216" s="80"/>
      <c r="AB216" s="80"/>
      <c r="AC216" s="80"/>
      <c r="AD216" s="61"/>
    </row>
    <row r="217" customFormat="false" ht="12.75" hidden="false" customHeight="true" outlineLevel="0" collapsed="false">
      <c r="A217" s="23"/>
      <c r="B217" s="62" t="s">
        <v>181</v>
      </c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3" t="n">
        <v>74</v>
      </c>
      <c r="Q217" s="64" t="n">
        <v>7</v>
      </c>
      <c r="R217" s="65" t="n">
        <v>9</v>
      </c>
      <c r="S217" s="66" t="n">
        <v>0</v>
      </c>
      <c r="T217" s="67" t="n">
        <v>0</v>
      </c>
      <c r="U217" s="68"/>
      <c r="V217" s="69"/>
      <c r="W217" s="69"/>
      <c r="X217" s="69"/>
      <c r="Y217" s="69"/>
      <c r="Z217" s="70" t="n">
        <v>8146429.88</v>
      </c>
      <c r="AA217" s="71"/>
      <c r="AB217" s="71"/>
      <c r="AC217" s="71"/>
      <c r="AD217" s="61"/>
    </row>
    <row r="218" customFormat="false" ht="12.75" hidden="false" customHeight="true" outlineLevel="0" collapsed="false">
      <c r="A218" s="23"/>
      <c r="B218" s="62" t="s">
        <v>29</v>
      </c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3" t="n">
        <v>74</v>
      </c>
      <c r="Q218" s="64" t="n">
        <v>7</v>
      </c>
      <c r="R218" s="65" t="n">
        <v>9</v>
      </c>
      <c r="S218" s="66" t="n">
        <v>0</v>
      </c>
      <c r="T218" s="67" t="n">
        <v>0</v>
      </c>
      <c r="U218" s="68"/>
      <c r="V218" s="69"/>
      <c r="W218" s="69"/>
      <c r="X218" s="69"/>
      <c r="Y218" s="69"/>
      <c r="Z218" s="70" t="n">
        <v>8146429.88</v>
      </c>
      <c r="AA218" s="71"/>
      <c r="AB218" s="71"/>
      <c r="AC218" s="71"/>
      <c r="AD218" s="61"/>
    </row>
    <row r="219" customFormat="false" ht="32.25" hidden="false" customHeight="true" outlineLevel="0" collapsed="false">
      <c r="A219" s="23"/>
      <c r="B219" s="62" t="s">
        <v>74</v>
      </c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3" t="n">
        <v>74</v>
      </c>
      <c r="Q219" s="64" t="n">
        <v>7</v>
      </c>
      <c r="R219" s="65" t="n">
        <v>9</v>
      </c>
      <c r="S219" s="66" t="s">
        <v>75</v>
      </c>
      <c r="T219" s="67"/>
      <c r="U219" s="68"/>
      <c r="V219" s="69"/>
      <c r="W219" s="69"/>
      <c r="X219" s="69"/>
      <c r="Y219" s="69"/>
      <c r="Z219" s="70" t="n">
        <v>2087506.9</v>
      </c>
      <c r="AA219" s="71"/>
      <c r="AB219" s="71"/>
      <c r="AC219" s="71"/>
      <c r="AD219" s="61"/>
    </row>
    <row r="220" customFormat="false" ht="21.75" hidden="false" customHeight="true" outlineLevel="0" collapsed="false">
      <c r="A220" s="23"/>
      <c r="B220" s="62" t="s">
        <v>76</v>
      </c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3" t="n">
        <v>74</v>
      </c>
      <c r="Q220" s="64" t="n">
        <v>7</v>
      </c>
      <c r="R220" s="65" t="n">
        <v>9</v>
      </c>
      <c r="S220" s="66" t="s">
        <v>77</v>
      </c>
      <c r="T220" s="67"/>
      <c r="U220" s="68"/>
      <c r="V220" s="69"/>
      <c r="W220" s="69"/>
      <c r="X220" s="69"/>
      <c r="Y220" s="69"/>
      <c r="Z220" s="70" t="n">
        <v>1773506.9</v>
      </c>
      <c r="AA220" s="71"/>
      <c r="AB220" s="71"/>
      <c r="AC220" s="71"/>
      <c r="AD220" s="61"/>
    </row>
    <row r="221" customFormat="false" ht="12.75" hidden="false" customHeight="true" outlineLevel="0" collapsed="false">
      <c r="A221" s="23"/>
      <c r="B221" s="62" t="s">
        <v>78</v>
      </c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3" t="n">
        <v>74</v>
      </c>
      <c r="Q221" s="64" t="n">
        <v>7</v>
      </c>
      <c r="R221" s="65" t="n">
        <v>9</v>
      </c>
      <c r="S221" s="66" t="s">
        <v>79</v>
      </c>
      <c r="T221" s="67"/>
      <c r="U221" s="68"/>
      <c r="V221" s="69"/>
      <c r="W221" s="69"/>
      <c r="X221" s="69"/>
      <c r="Y221" s="69"/>
      <c r="Z221" s="70" t="n">
        <v>1773506.9</v>
      </c>
      <c r="AA221" s="71"/>
      <c r="AB221" s="71"/>
      <c r="AC221" s="71"/>
      <c r="AD221" s="61"/>
    </row>
    <row r="222" customFormat="false" ht="12.75" hidden="false" customHeight="true" outlineLevel="0" collapsed="false">
      <c r="A222" s="23"/>
      <c r="B222" s="72" t="s">
        <v>80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3" t="n">
        <v>74</v>
      </c>
      <c r="Q222" s="74" t="n">
        <v>7</v>
      </c>
      <c r="R222" s="75" t="n">
        <v>9</v>
      </c>
      <c r="S222" s="76" t="s">
        <v>79</v>
      </c>
      <c r="T222" s="77" t="s">
        <v>81</v>
      </c>
      <c r="U222" s="68"/>
      <c r="V222" s="78"/>
      <c r="W222" s="78"/>
      <c r="X222" s="78"/>
      <c r="Y222" s="78"/>
      <c r="Z222" s="79" t="n">
        <v>1347397.01</v>
      </c>
      <c r="AA222" s="80"/>
      <c r="AB222" s="80"/>
      <c r="AC222" s="80"/>
      <c r="AD222" s="61"/>
    </row>
    <row r="223" customFormat="false" ht="32.25" hidden="false" customHeight="true" outlineLevel="0" collapsed="false">
      <c r="A223" s="23"/>
      <c r="B223" s="72" t="s">
        <v>82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3" t="n">
        <v>74</v>
      </c>
      <c r="Q223" s="74" t="n">
        <v>7</v>
      </c>
      <c r="R223" s="75" t="n">
        <v>9</v>
      </c>
      <c r="S223" s="76" t="s">
        <v>79</v>
      </c>
      <c r="T223" s="77" t="s">
        <v>83</v>
      </c>
      <c r="U223" s="68"/>
      <c r="V223" s="78"/>
      <c r="W223" s="78"/>
      <c r="X223" s="78"/>
      <c r="Y223" s="78"/>
      <c r="Z223" s="79" t="n">
        <v>396983.83</v>
      </c>
      <c r="AA223" s="80"/>
      <c r="AB223" s="80"/>
      <c r="AC223" s="80"/>
      <c r="AD223" s="61"/>
    </row>
    <row r="224" customFormat="false" ht="21.75" hidden="false" customHeight="true" outlineLevel="0" collapsed="false">
      <c r="A224" s="23"/>
      <c r="B224" s="72" t="s">
        <v>90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3" t="n">
        <v>74</v>
      </c>
      <c r="Q224" s="74" t="n">
        <v>7</v>
      </c>
      <c r="R224" s="75" t="n">
        <v>9</v>
      </c>
      <c r="S224" s="76" t="s">
        <v>79</v>
      </c>
      <c r="T224" s="77" t="s">
        <v>91</v>
      </c>
      <c r="U224" s="68"/>
      <c r="V224" s="78"/>
      <c r="W224" s="78"/>
      <c r="X224" s="78"/>
      <c r="Y224" s="78"/>
      <c r="Z224" s="79" t="n">
        <v>29126.06</v>
      </c>
      <c r="AA224" s="80"/>
      <c r="AB224" s="80"/>
      <c r="AC224" s="80"/>
      <c r="AD224" s="61"/>
    </row>
    <row r="225" customFormat="false" ht="12.75" hidden="false" customHeight="true" outlineLevel="0" collapsed="false">
      <c r="A225" s="23"/>
      <c r="B225" s="62" t="s">
        <v>182</v>
      </c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3" t="n">
        <v>74</v>
      </c>
      <c r="Q225" s="64" t="n">
        <v>7</v>
      </c>
      <c r="R225" s="65" t="n">
        <v>9</v>
      </c>
      <c r="S225" s="66" t="s">
        <v>183</v>
      </c>
      <c r="T225" s="67"/>
      <c r="U225" s="68"/>
      <c r="V225" s="69"/>
      <c r="W225" s="69"/>
      <c r="X225" s="69"/>
      <c r="Y225" s="69"/>
      <c r="Z225" s="70" t="n">
        <v>314000</v>
      </c>
      <c r="AA225" s="71"/>
      <c r="AB225" s="71"/>
      <c r="AC225" s="71"/>
      <c r="AD225" s="61"/>
    </row>
    <row r="226" customFormat="false" ht="42.75" hidden="false" customHeight="true" outlineLevel="0" collapsed="false">
      <c r="A226" s="23"/>
      <c r="B226" s="62" t="s">
        <v>184</v>
      </c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3" t="n">
        <v>74</v>
      </c>
      <c r="Q226" s="64" t="n">
        <v>7</v>
      </c>
      <c r="R226" s="65" t="n">
        <v>9</v>
      </c>
      <c r="S226" s="66" t="s">
        <v>185</v>
      </c>
      <c r="T226" s="67"/>
      <c r="U226" s="68"/>
      <c r="V226" s="69"/>
      <c r="W226" s="69"/>
      <c r="X226" s="69"/>
      <c r="Y226" s="69"/>
      <c r="Z226" s="70" t="n">
        <v>314000</v>
      </c>
      <c r="AA226" s="71"/>
      <c r="AB226" s="71"/>
      <c r="AC226" s="71"/>
      <c r="AD226" s="61"/>
    </row>
    <row r="227" customFormat="false" ht="12.75" hidden="false" customHeight="true" outlineLevel="0" collapsed="false">
      <c r="A227" s="23"/>
      <c r="B227" s="72" t="s">
        <v>80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3" t="n">
        <v>74</v>
      </c>
      <c r="Q227" s="74" t="n">
        <v>7</v>
      </c>
      <c r="R227" s="75" t="n">
        <v>9</v>
      </c>
      <c r="S227" s="76" t="s">
        <v>185</v>
      </c>
      <c r="T227" s="77" t="s">
        <v>81</v>
      </c>
      <c r="U227" s="68"/>
      <c r="V227" s="78"/>
      <c r="W227" s="78"/>
      <c r="X227" s="78"/>
      <c r="Y227" s="78"/>
      <c r="Z227" s="79" t="n">
        <v>240070.83</v>
      </c>
      <c r="AA227" s="80"/>
      <c r="AB227" s="80"/>
      <c r="AC227" s="80"/>
      <c r="AD227" s="61"/>
    </row>
    <row r="228" customFormat="false" ht="32.25" hidden="false" customHeight="true" outlineLevel="0" collapsed="false">
      <c r="A228" s="23"/>
      <c r="B228" s="72" t="s">
        <v>82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3" t="n">
        <v>74</v>
      </c>
      <c r="Q228" s="74" t="n">
        <v>7</v>
      </c>
      <c r="R228" s="75" t="n">
        <v>9</v>
      </c>
      <c r="S228" s="76" t="s">
        <v>185</v>
      </c>
      <c r="T228" s="77" t="s">
        <v>83</v>
      </c>
      <c r="U228" s="68"/>
      <c r="V228" s="78"/>
      <c r="W228" s="78"/>
      <c r="X228" s="78"/>
      <c r="Y228" s="78"/>
      <c r="Z228" s="79" t="n">
        <v>71065.18</v>
      </c>
      <c r="AA228" s="80"/>
      <c r="AB228" s="80"/>
      <c r="AC228" s="80"/>
      <c r="AD228" s="61"/>
    </row>
    <row r="229" customFormat="false" ht="21.75" hidden="false" customHeight="true" outlineLevel="0" collapsed="false">
      <c r="A229" s="23"/>
      <c r="B229" s="72" t="s">
        <v>90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3" t="n">
        <v>74</v>
      </c>
      <c r="Q229" s="74" t="n">
        <v>7</v>
      </c>
      <c r="R229" s="75" t="n">
        <v>9</v>
      </c>
      <c r="S229" s="76" t="s">
        <v>185</v>
      </c>
      <c r="T229" s="77" t="s">
        <v>91</v>
      </c>
      <c r="U229" s="68"/>
      <c r="V229" s="78"/>
      <c r="W229" s="78"/>
      <c r="X229" s="78"/>
      <c r="Y229" s="78"/>
      <c r="Z229" s="79" t="n">
        <v>2863.99</v>
      </c>
      <c r="AA229" s="80"/>
      <c r="AB229" s="80"/>
      <c r="AC229" s="80"/>
      <c r="AD229" s="61"/>
    </row>
    <row r="230" customFormat="false" ht="21.75" hidden="false" customHeight="true" outlineLevel="0" collapsed="false">
      <c r="A230" s="23"/>
      <c r="B230" s="62" t="s">
        <v>84</v>
      </c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3" t="n">
        <v>74</v>
      </c>
      <c r="Q230" s="64" t="n">
        <v>7</v>
      </c>
      <c r="R230" s="65" t="n">
        <v>9</v>
      </c>
      <c r="S230" s="66" t="s">
        <v>85</v>
      </c>
      <c r="T230" s="67"/>
      <c r="U230" s="68"/>
      <c r="V230" s="69"/>
      <c r="W230" s="69"/>
      <c r="X230" s="69"/>
      <c r="Y230" s="69"/>
      <c r="Z230" s="70" t="n">
        <v>5733547.98</v>
      </c>
      <c r="AA230" s="71"/>
      <c r="AB230" s="71"/>
      <c r="AC230" s="71"/>
      <c r="AD230" s="61"/>
    </row>
    <row r="231" customFormat="false" ht="21.75" hidden="false" customHeight="true" outlineLevel="0" collapsed="false">
      <c r="A231" s="23"/>
      <c r="B231" s="62" t="s">
        <v>86</v>
      </c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3" t="n">
        <v>74</v>
      </c>
      <c r="Q231" s="64" t="n">
        <v>7</v>
      </c>
      <c r="R231" s="65" t="n">
        <v>9</v>
      </c>
      <c r="S231" s="66" t="s">
        <v>87</v>
      </c>
      <c r="T231" s="67"/>
      <c r="U231" s="68"/>
      <c r="V231" s="69"/>
      <c r="W231" s="69"/>
      <c r="X231" s="69"/>
      <c r="Y231" s="69"/>
      <c r="Z231" s="70" t="n">
        <v>5733547.98</v>
      </c>
      <c r="AA231" s="71"/>
      <c r="AB231" s="71"/>
      <c r="AC231" s="71"/>
      <c r="AD231" s="61"/>
    </row>
    <row r="232" customFormat="false" ht="42.75" hidden="false" customHeight="true" outlineLevel="0" collapsed="false">
      <c r="A232" s="23"/>
      <c r="B232" s="62" t="s">
        <v>88</v>
      </c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3" t="n">
        <v>74</v>
      </c>
      <c r="Q232" s="64" t="n">
        <v>7</v>
      </c>
      <c r="R232" s="65" t="n">
        <v>9</v>
      </c>
      <c r="S232" s="66" t="s">
        <v>89</v>
      </c>
      <c r="T232" s="67"/>
      <c r="U232" s="68"/>
      <c r="V232" s="69"/>
      <c r="W232" s="69"/>
      <c r="X232" s="69"/>
      <c r="Y232" s="69"/>
      <c r="Z232" s="70" t="n">
        <v>5733547.98</v>
      </c>
      <c r="AA232" s="71"/>
      <c r="AB232" s="71"/>
      <c r="AC232" s="71"/>
      <c r="AD232" s="61"/>
    </row>
    <row r="233" customFormat="false" ht="12.75" hidden="false" customHeight="true" outlineLevel="0" collapsed="false">
      <c r="A233" s="23"/>
      <c r="B233" s="72" t="s">
        <v>80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3" t="n">
        <v>74</v>
      </c>
      <c r="Q233" s="74" t="n">
        <v>7</v>
      </c>
      <c r="R233" s="75" t="n">
        <v>9</v>
      </c>
      <c r="S233" s="76" t="s">
        <v>89</v>
      </c>
      <c r="T233" s="77" t="s">
        <v>81</v>
      </c>
      <c r="U233" s="68"/>
      <c r="V233" s="78"/>
      <c r="W233" s="78"/>
      <c r="X233" s="78"/>
      <c r="Y233" s="78"/>
      <c r="Z233" s="79" t="n">
        <v>3596618.58</v>
      </c>
      <c r="AA233" s="80"/>
      <c r="AB233" s="80"/>
      <c r="AC233" s="80"/>
      <c r="AD233" s="61"/>
    </row>
    <row r="234" customFormat="false" ht="32.25" hidden="false" customHeight="true" outlineLevel="0" collapsed="false">
      <c r="A234" s="23"/>
      <c r="B234" s="72" t="s">
        <v>82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3" t="n">
        <v>74</v>
      </c>
      <c r="Q234" s="74" t="n">
        <v>7</v>
      </c>
      <c r="R234" s="75" t="n">
        <v>9</v>
      </c>
      <c r="S234" s="76" t="s">
        <v>89</v>
      </c>
      <c r="T234" s="77" t="s">
        <v>83</v>
      </c>
      <c r="U234" s="68"/>
      <c r="V234" s="78"/>
      <c r="W234" s="78"/>
      <c r="X234" s="78"/>
      <c r="Y234" s="78"/>
      <c r="Z234" s="79" t="n">
        <v>1053913.29</v>
      </c>
      <c r="AA234" s="80"/>
      <c r="AB234" s="80"/>
      <c r="AC234" s="80"/>
      <c r="AD234" s="61"/>
    </row>
    <row r="235" customFormat="false" ht="21.75" hidden="false" customHeight="true" outlineLevel="0" collapsed="false">
      <c r="A235" s="23"/>
      <c r="B235" s="72" t="s">
        <v>90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3" t="n">
        <v>74</v>
      </c>
      <c r="Q235" s="74" t="n">
        <v>7</v>
      </c>
      <c r="R235" s="75" t="n">
        <v>9</v>
      </c>
      <c r="S235" s="76" t="s">
        <v>89</v>
      </c>
      <c r="T235" s="77" t="s">
        <v>91</v>
      </c>
      <c r="U235" s="68"/>
      <c r="V235" s="78"/>
      <c r="W235" s="78"/>
      <c r="X235" s="78"/>
      <c r="Y235" s="78"/>
      <c r="Z235" s="79" t="n">
        <v>1077343.01</v>
      </c>
      <c r="AA235" s="80"/>
      <c r="AB235" s="80"/>
      <c r="AC235" s="80"/>
      <c r="AD235" s="61"/>
    </row>
    <row r="236" customFormat="false" ht="12.75" hidden="false" customHeight="true" outlineLevel="0" collapsed="false">
      <c r="A236" s="23"/>
      <c r="B236" s="72" t="s">
        <v>98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3" t="n">
        <v>74</v>
      </c>
      <c r="Q236" s="74" t="n">
        <v>7</v>
      </c>
      <c r="R236" s="75" t="n">
        <v>9</v>
      </c>
      <c r="S236" s="76" t="s">
        <v>89</v>
      </c>
      <c r="T236" s="77" t="s">
        <v>99</v>
      </c>
      <c r="U236" s="68"/>
      <c r="V236" s="78"/>
      <c r="W236" s="78"/>
      <c r="X236" s="78"/>
      <c r="Y236" s="78"/>
      <c r="Z236" s="79" t="n">
        <v>2600</v>
      </c>
      <c r="AA236" s="80"/>
      <c r="AB236" s="80"/>
      <c r="AC236" s="80"/>
      <c r="AD236" s="61"/>
    </row>
    <row r="237" customFormat="false" ht="12.75" hidden="false" customHeight="true" outlineLevel="0" collapsed="false">
      <c r="A237" s="23"/>
      <c r="B237" s="72" t="s">
        <v>100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3" t="n">
        <v>74</v>
      </c>
      <c r="Q237" s="74" t="n">
        <v>7</v>
      </c>
      <c r="R237" s="75" t="n">
        <v>9</v>
      </c>
      <c r="S237" s="76" t="s">
        <v>89</v>
      </c>
      <c r="T237" s="77" t="s">
        <v>101</v>
      </c>
      <c r="U237" s="68"/>
      <c r="V237" s="78"/>
      <c r="W237" s="78"/>
      <c r="X237" s="78"/>
      <c r="Y237" s="78"/>
      <c r="Z237" s="79" t="n">
        <v>3073.1</v>
      </c>
      <c r="AA237" s="80"/>
      <c r="AB237" s="80"/>
      <c r="AC237" s="80"/>
      <c r="AD237" s="61"/>
    </row>
    <row r="238" customFormat="false" ht="21.75" hidden="false" customHeight="true" outlineLevel="0" collapsed="false">
      <c r="A238" s="23"/>
      <c r="B238" s="62" t="s">
        <v>186</v>
      </c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3" t="n">
        <v>74</v>
      </c>
      <c r="Q238" s="64" t="n">
        <v>7</v>
      </c>
      <c r="R238" s="65" t="n">
        <v>9</v>
      </c>
      <c r="S238" s="66" t="s">
        <v>187</v>
      </c>
      <c r="T238" s="67"/>
      <c r="U238" s="68"/>
      <c r="V238" s="69"/>
      <c r="W238" s="69"/>
      <c r="X238" s="69"/>
      <c r="Y238" s="69"/>
      <c r="Z238" s="70" t="n">
        <v>32000</v>
      </c>
      <c r="AA238" s="71"/>
      <c r="AB238" s="71"/>
      <c r="AC238" s="71"/>
      <c r="AD238" s="61"/>
    </row>
    <row r="239" customFormat="false" ht="12.75" hidden="false" customHeight="true" outlineLevel="0" collapsed="false">
      <c r="A239" s="23"/>
      <c r="B239" s="62" t="s">
        <v>66</v>
      </c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3" t="n">
        <v>74</v>
      </c>
      <c r="Q239" s="64" t="n">
        <v>7</v>
      </c>
      <c r="R239" s="65" t="n">
        <v>9</v>
      </c>
      <c r="S239" s="66" t="s">
        <v>188</v>
      </c>
      <c r="T239" s="67"/>
      <c r="U239" s="68"/>
      <c r="V239" s="69"/>
      <c r="W239" s="69"/>
      <c r="X239" s="69"/>
      <c r="Y239" s="69"/>
      <c r="Z239" s="70" t="n">
        <v>32000</v>
      </c>
      <c r="AA239" s="71"/>
      <c r="AB239" s="71"/>
      <c r="AC239" s="71"/>
      <c r="AD239" s="61"/>
    </row>
    <row r="240" customFormat="false" ht="21.75" hidden="false" customHeight="true" outlineLevel="0" collapsed="false">
      <c r="A240" s="23"/>
      <c r="B240" s="72" t="s">
        <v>90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3" t="n">
        <v>74</v>
      </c>
      <c r="Q240" s="74" t="n">
        <v>7</v>
      </c>
      <c r="R240" s="75" t="n">
        <v>9</v>
      </c>
      <c r="S240" s="76" t="s">
        <v>188</v>
      </c>
      <c r="T240" s="77" t="s">
        <v>91</v>
      </c>
      <c r="U240" s="68"/>
      <c r="V240" s="78"/>
      <c r="W240" s="78"/>
      <c r="X240" s="78"/>
      <c r="Y240" s="78"/>
      <c r="Z240" s="79" t="n">
        <v>32000</v>
      </c>
      <c r="AA240" s="80"/>
      <c r="AB240" s="80"/>
      <c r="AC240" s="80"/>
      <c r="AD240" s="61"/>
    </row>
    <row r="241" customFormat="false" ht="21.75" hidden="false" customHeight="true" outlineLevel="0" collapsed="false">
      <c r="A241" s="23"/>
      <c r="B241" s="62" t="s">
        <v>129</v>
      </c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3" t="n">
        <v>74</v>
      </c>
      <c r="Q241" s="64" t="n">
        <v>7</v>
      </c>
      <c r="R241" s="65" t="n">
        <v>9</v>
      </c>
      <c r="S241" s="66" t="s">
        <v>130</v>
      </c>
      <c r="T241" s="67"/>
      <c r="U241" s="68"/>
      <c r="V241" s="69"/>
      <c r="W241" s="69"/>
      <c r="X241" s="69"/>
      <c r="Y241" s="69"/>
      <c r="Z241" s="70" t="n">
        <v>138000</v>
      </c>
      <c r="AA241" s="71"/>
      <c r="AB241" s="71"/>
      <c r="AC241" s="71"/>
      <c r="AD241" s="61"/>
    </row>
    <row r="242" customFormat="false" ht="32.25" hidden="false" customHeight="true" outlineLevel="0" collapsed="false">
      <c r="A242" s="23"/>
      <c r="B242" s="62" t="s">
        <v>189</v>
      </c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3" t="n">
        <v>74</v>
      </c>
      <c r="Q242" s="64" t="n">
        <v>7</v>
      </c>
      <c r="R242" s="65" t="n">
        <v>9</v>
      </c>
      <c r="S242" s="66" t="s">
        <v>190</v>
      </c>
      <c r="T242" s="67"/>
      <c r="U242" s="68"/>
      <c r="V242" s="69"/>
      <c r="W242" s="69"/>
      <c r="X242" s="69"/>
      <c r="Y242" s="69"/>
      <c r="Z242" s="70" t="n">
        <v>135000</v>
      </c>
      <c r="AA242" s="71"/>
      <c r="AB242" s="71"/>
      <c r="AC242" s="71"/>
      <c r="AD242" s="61"/>
    </row>
    <row r="243" customFormat="false" ht="12.75" hidden="false" customHeight="true" outlineLevel="0" collapsed="false">
      <c r="A243" s="23"/>
      <c r="B243" s="62" t="s">
        <v>66</v>
      </c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3" t="n">
        <v>74</v>
      </c>
      <c r="Q243" s="64" t="n">
        <v>7</v>
      </c>
      <c r="R243" s="65" t="n">
        <v>9</v>
      </c>
      <c r="S243" s="66" t="s">
        <v>191</v>
      </c>
      <c r="T243" s="67"/>
      <c r="U243" s="68"/>
      <c r="V243" s="69"/>
      <c r="W243" s="69"/>
      <c r="X243" s="69"/>
      <c r="Y243" s="69"/>
      <c r="Z243" s="70" t="n">
        <v>135000</v>
      </c>
      <c r="AA243" s="71"/>
      <c r="AB243" s="71"/>
      <c r="AC243" s="71"/>
      <c r="AD243" s="61"/>
    </row>
    <row r="244" customFormat="false" ht="21.75" hidden="false" customHeight="true" outlineLevel="0" collapsed="false">
      <c r="A244" s="23"/>
      <c r="B244" s="72" t="s">
        <v>94</v>
      </c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3" t="n">
        <v>74</v>
      </c>
      <c r="Q244" s="74" t="n">
        <v>7</v>
      </c>
      <c r="R244" s="75" t="n">
        <v>9</v>
      </c>
      <c r="S244" s="76" t="s">
        <v>191</v>
      </c>
      <c r="T244" s="77" t="s">
        <v>95</v>
      </c>
      <c r="U244" s="68"/>
      <c r="V244" s="78"/>
      <c r="W244" s="78"/>
      <c r="X244" s="78"/>
      <c r="Y244" s="78"/>
      <c r="Z244" s="79" t="n">
        <v>60000</v>
      </c>
      <c r="AA244" s="80"/>
      <c r="AB244" s="80"/>
      <c r="AC244" s="80"/>
      <c r="AD244" s="61"/>
    </row>
    <row r="245" customFormat="false" ht="12.75" hidden="false" customHeight="true" outlineLevel="0" collapsed="false">
      <c r="A245" s="23"/>
      <c r="B245" s="72" t="s">
        <v>192</v>
      </c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3" t="n">
        <v>74</v>
      </c>
      <c r="Q245" s="74" t="n">
        <v>7</v>
      </c>
      <c r="R245" s="75" t="n">
        <v>9</v>
      </c>
      <c r="S245" s="76" t="s">
        <v>191</v>
      </c>
      <c r="T245" s="77" t="s">
        <v>193</v>
      </c>
      <c r="U245" s="68"/>
      <c r="V245" s="78"/>
      <c r="W245" s="78"/>
      <c r="X245" s="78"/>
      <c r="Y245" s="78"/>
      <c r="Z245" s="79" t="n">
        <v>75000</v>
      </c>
      <c r="AA245" s="80"/>
      <c r="AB245" s="80"/>
      <c r="AC245" s="80"/>
      <c r="AD245" s="61"/>
    </row>
    <row r="246" customFormat="false" ht="21.75" hidden="false" customHeight="true" outlineLevel="0" collapsed="false">
      <c r="A246" s="23"/>
      <c r="B246" s="62" t="s">
        <v>194</v>
      </c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3" t="n">
        <v>74</v>
      </c>
      <c r="Q246" s="64" t="n">
        <v>7</v>
      </c>
      <c r="R246" s="65" t="n">
        <v>9</v>
      </c>
      <c r="S246" s="66" t="s">
        <v>195</v>
      </c>
      <c r="T246" s="67"/>
      <c r="U246" s="68"/>
      <c r="V246" s="69"/>
      <c r="W246" s="69"/>
      <c r="X246" s="69"/>
      <c r="Y246" s="69"/>
      <c r="Z246" s="70" t="n">
        <v>3000</v>
      </c>
      <c r="AA246" s="71"/>
      <c r="AB246" s="71"/>
      <c r="AC246" s="71"/>
      <c r="AD246" s="61"/>
    </row>
    <row r="247" customFormat="false" ht="12.75" hidden="false" customHeight="true" outlineLevel="0" collapsed="false">
      <c r="A247" s="23"/>
      <c r="B247" s="62" t="s">
        <v>66</v>
      </c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3" t="n">
        <v>74</v>
      </c>
      <c r="Q247" s="64" t="n">
        <v>7</v>
      </c>
      <c r="R247" s="65" t="n">
        <v>9</v>
      </c>
      <c r="S247" s="66" t="s">
        <v>196</v>
      </c>
      <c r="T247" s="67"/>
      <c r="U247" s="68"/>
      <c r="V247" s="69"/>
      <c r="W247" s="69"/>
      <c r="X247" s="69"/>
      <c r="Y247" s="69"/>
      <c r="Z247" s="70" t="n">
        <v>3000</v>
      </c>
      <c r="AA247" s="71"/>
      <c r="AB247" s="71"/>
      <c r="AC247" s="71"/>
      <c r="AD247" s="61"/>
    </row>
    <row r="248" customFormat="false" ht="21.75" hidden="false" customHeight="true" outlineLevel="0" collapsed="false">
      <c r="A248" s="23"/>
      <c r="B248" s="72" t="s">
        <v>90</v>
      </c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3" t="n">
        <v>74</v>
      </c>
      <c r="Q248" s="74" t="n">
        <v>7</v>
      </c>
      <c r="R248" s="75" t="n">
        <v>9</v>
      </c>
      <c r="S248" s="76" t="s">
        <v>196</v>
      </c>
      <c r="T248" s="77" t="s">
        <v>91</v>
      </c>
      <c r="U248" s="68"/>
      <c r="V248" s="78"/>
      <c r="W248" s="78"/>
      <c r="X248" s="78"/>
      <c r="Y248" s="78"/>
      <c r="Z248" s="79" t="n">
        <v>3000</v>
      </c>
      <c r="AA248" s="80"/>
      <c r="AB248" s="80"/>
      <c r="AC248" s="80"/>
      <c r="AD248" s="61"/>
    </row>
    <row r="249" customFormat="false" ht="21.75" hidden="false" customHeight="true" outlineLevel="0" collapsed="false">
      <c r="A249" s="23"/>
      <c r="B249" s="62" t="s">
        <v>114</v>
      </c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3" t="n">
        <v>74</v>
      </c>
      <c r="Q249" s="64" t="n">
        <v>7</v>
      </c>
      <c r="R249" s="65" t="n">
        <v>9</v>
      </c>
      <c r="S249" s="66" t="s">
        <v>115</v>
      </c>
      <c r="T249" s="67"/>
      <c r="U249" s="68"/>
      <c r="V249" s="69"/>
      <c r="W249" s="69"/>
      <c r="X249" s="69"/>
      <c r="Y249" s="69"/>
      <c r="Z249" s="70" t="n">
        <v>155375</v>
      </c>
      <c r="AA249" s="71"/>
      <c r="AB249" s="71"/>
      <c r="AC249" s="71"/>
      <c r="AD249" s="61"/>
    </row>
    <row r="250" customFormat="false" ht="12.75" hidden="false" customHeight="true" outlineLevel="0" collapsed="false">
      <c r="A250" s="23"/>
      <c r="B250" s="62" t="s">
        <v>116</v>
      </c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3" t="n">
        <v>74</v>
      </c>
      <c r="Q250" s="64" t="n">
        <v>7</v>
      </c>
      <c r="R250" s="65" t="n">
        <v>9</v>
      </c>
      <c r="S250" s="66" t="s">
        <v>117</v>
      </c>
      <c r="T250" s="67"/>
      <c r="U250" s="68"/>
      <c r="V250" s="69"/>
      <c r="W250" s="69"/>
      <c r="X250" s="69"/>
      <c r="Y250" s="69"/>
      <c r="Z250" s="70" t="n">
        <v>155375</v>
      </c>
      <c r="AA250" s="71"/>
      <c r="AB250" s="71"/>
      <c r="AC250" s="71"/>
      <c r="AD250" s="61"/>
    </row>
    <row r="251" customFormat="false" ht="21.75" hidden="false" customHeight="true" outlineLevel="0" collapsed="false">
      <c r="A251" s="23"/>
      <c r="B251" s="62" t="s">
        <v>197</v>
      </c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3" t="n">
        <v>74</v>
      </c>
      <c r="Q251" s="64" t="n">
        <v>7</v>
      </c>
      <c r="R251" s="65" t="n">
        <v>9</v>
      </c>
      <c r="S251" s="66" t="s">
        <v>198</v>
      </c>
      <c r="T251" s="67"/>
      <c r="U251" s="68"/>
      <c r="V251" s="69"/>
      <c r="W251" s="69"/>
      <c r="X251" s="69"/>
      <c r="Y251" s="69"/>
      <c r="Z251" s="70" t="n">
        <v>155375</v>
      </c>
      <c r="AA251" s="71"/>
      <c r="AB251" s="71"/>
      <c r="AC251" s="71"/>
      <c r="AD251" s="61"/>
    </row>
    <row r="252" customFormat="false" ht="21.75" hidden="false" customHeight="true" outlineLevel="0" collapsed="false">
      <c r="A252" s="23"/>
      <c r="B252" s="72" t="s">
        <v>90</v>
      </c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3" t="n">
        <v>74</v>
      </c>
      <c r="Q252" s="74" t="n">
        <v>7</v>
      </c>
      <c r="R252" s="75" t="n">
        <v>9</v>
      </c>
      <c r="S252" s="76" t="s">
        <v>198</v>
      </c>
      <c r="T252" s="77" t="s">
        <v>91</v>
      </c>
      <c r="U252" s="68"/>
      <c r="V252" s="78"/>
      <c r="W252" s="78"/>
      <c r="X252" s="78"/>
      <c r="Y252" s="78"/>
      <c r="Z252" s="79" t="n">
        <v>155375</v>
      </c>
      <c r="AA252" s="80"/>
      <c r="AB252" s="80"/>
      <c r="AC252" s="80"/>
      <c r="AD252" s="61"/>
    </row>
    <row r="253" customFormat="false" ht="12.75" hidden="false" customHeight="true" outlineLevel="0" collapsed="false">
      <c r="A253" s="23"/>
      <c r="B253" s="62" t="s">
        <v>199</v>
      </c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3" t="n">
        <v>74</v>
      </c>
      <c r="Q253" s="64" t="n">
        <v>10</v>
      </c>
      <c r="R253" s="65" t="n">
        <v>0</v>
      </c>
      <c r="S253" s="66" t="n">
        <v>0</v>
      </c>
      <c r="T253" s="67" t="n">
        <v>0</v>
      </c>
      <c r="U253" s="68"/>
      <c r="V253" s="69"/>
      <c r="W253" s="69"/>
      <c r="X253" s="69"/>
      <c r="Y253" s="69"/>
      <c r="Z253" s="70" t="n">
        <v>24033062.11</v>
      </c>
      <c r="AA253" s="71"/>
      <c r="AB253" s="71"/>
      <c r="AC253" s="71"/>
      <c r="AD253" s="61"/>
    </row>
    <row r="254" customFormat="false" ht="12.75" hidden="false" customHeight="true" outlineLevel="0" collapsed="false">
      <c r="A254" s="23"/>
      <c r="B254" s="62" t="s">
        <v>200</v>
      </c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3" t="n">
        <v>74</v>
      </c>
      <c r="Q254" s="64" t="n">
        <v>10</v>
      </c>
      <c r="R254" s="65" t="n">
        <v>4</v>
      </c>
      <c r="S254" s="66" t="n">
        <v>0</v>
      </c>
      <c r="T254" s="67" t="n">
        <v>0</v>
      </c>
      <c r="U254" s="68"/>
      <c r="V254" s="69"/>
      <c r="W254" s="69"/>
      <c r="X254" s="69"/>
      <c r="Y254" s="69"/>
      <c r="Z254" s="70" t="n">
        <v>24033062.11</v>
      </c>
      <c r="AA254" s="71"/>
      <c r="AB254" s="71"/>
      <c r="AC254" s="71"/>
      <c r="AD254" s="61"/>
    </row>
    <row r="255" customFormat="false" ht="12.75" hidden="false" customHeight="true" outlineLevel="0" collapsed="false">
      <c r="A255" s="23"/>
      <c r="B255" s="62" t="s">
        <v>29</v>
      </c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3" t="n">
        <v>74</v>
      </c>
      <c r="Q255" s="64" t="n">
        <v>10</v>
      </c>
      <c r="R255" s="65" t="n">
        <v>4</v>
      </c>
      <c r="S255" s="66" t="n">
        <v>0</v>
      </c>
      <c r="T255" s="67" t="n">
        <v>0</v>
      </c>
      <c r="U255" s="68"/>
      <c r="V255" s="69"/>
      <c r="W255" s="69"/>
      <c r="X255" s="69"/>
      <c r="Y255" s="69"/>
      <c r="Z255" s="70" t="n">
        <v>24033062.11</v>
      </c>
      <c r="AA255" s="71"/>
      <c r="AB255" s="71"/>
      <c r="AC255" s="71"/>
      <c r="AD255" s="61"/>
    </row>
    <row r="256" customFormat="false" ht="12.75" hidden="false" customHeight="true" outlineLevel="0" collapsed="false">
      <c r="A256" s="23"/>
      <c r="B256" s="62" t="s">
        <v>141</v>
      </c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3" t="n">
        <v>74</v>
      </c>
      <c r="Q256" s="64" t="n">
        <v>10</v>
      </c>
      <c r="R256" s="65" t="n">
        <v>4</v>
      </c>
      <c r="S256" s="66" t="s">
        <v>142</v>
      </c>
      <c r="T256" s="67"/>
      <c r="U256" s="68"/>
      <c r="V256" s="69"/>
      <c r="W256" s="69"/>
      <c r="X256" s="69"/>
      <c r="Y256" s="69"/>
      <c r="Z256" s="70" t="n">
        <v>24033062.11</v>
      </c>
      <c r="AA256" s="71"/>
      <c r="AB256" s="71"/>
      <c r="AC256" s="71"/>
      <c r="AD256" s="61"/>
    </row>
    <row r="257" customFormat="false" ht="12.75" hidden="false" customHeight="true" outlineLevel="0" collapsed="false">
      <c r="A257" s="23"/>
      <c r="B257" s="62" t="s">
        <v>201</v>
      </c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3" t="n">
        <v>74</v>
      </c>
      <c r="Q257" s="64" t="n">
        <v>10</v>
      </c>
      <c r="R257" s="65" t="n">
        <v>4</v>
      </c>
      <c r="S257" s="66" t="s">
        <v>202</v>
      </c>
      <c r="T257" s="67"/>
      <c r="U257" s="68"/>
      <c r="V257" s="69"/>
      <c r="W257" s="69"/>
      <c r="X257" s="69"/>
      <c r="Y257" s="69"/>
      <c r="Z257" s="70" t="n">
        <v>26033062.11</v>
      </c>
      <c r="AA257" s="71"/>
      <c r="AB257" s="71"/>
      <c r="AC257" s="71"/>
      <c r="AD257" s="61"/>
    </row>
    <row r="258" customFormat="false" ht="42.75" hidden="false" customHeight="true" outlineLevel="0" collapsed="false">
      <c r="A258" s="23"/>
      <c r="B258" s="62" t="s">
        <v>203</v>
      </c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3" t="n">
        <v>74</v>
      </c>
      <c r="Q258" s="64" t="n">
        <v>10</v>
      </c>
      <c r="R258" s="65" t="n">
        <v>4</v>
      </c>
      <c r="S258" s="66" t="s">
        <v>204</v>
      </c>
      <c r="T258" s="67"/>
      <c r="U258" s="68"/>
      <c r="V258" s="69"/>
      <c r="W258" s="69"/>
      <c r="X258" s="69"/>
      <c r="Y258" s="69"/>
      <c r="Z258" s="70" t="n">
        <v>361143.9</v>
      </c>
      <c r="AA258" s="71"/>
      <c r="AB258" s="71"/>
      <c r="AC258" s="71"/>
      <c r="AD258" s="61"/>
    </row>
    <row r="259" customFormat="false" ht="21.75" hidden="false" customHeight="true" outlineLevel="0" collapsed="false">
      <c r="A259" s="23"/>
      <c r="B259" s="72" t="s">
        <v>94</v>
      </c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3" t="n">
        <v>74</v>
      </c>
      <c r="Q259" s="74" t="n">
        <v>10</v>
      </c>
      <c r="R259" s="75" t="n">
        <v>4</v>
      </c>
      <c r="S259" s="76" t="s">
        <v>204</v>
      </c>
      <c r="T259" s="77" t="s">
        <v>95</v>
      </c>
      <c r="U259" s="68"/>
      <c r="V259" s="78"/>
      <c r="W259" s="78"/>
      <c r="X259" s="78"/>
      <c r="Y259" s="78"/>
      <c r="Z259" s="79" t="n">
        <v>61637.69</v>
      </c>
      <c r="AA259" s="80"/>
      <c r="AB259" s="80"/>
      <c r="AC259" s="80"/>
      <c r="AD259" s="61"/>
    </row>
    <row r="260" customFormat="false" ht="12.75" hidden="false" customHeight="true" outlineLevel="0" collapsed="false">
      <c r="A260" s="23"/>
      <c r="B260" s="72" t="s">
        <v>71</v>
      </c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3" t="n">
        <v>74</v>
      </c>
      <c r="Q260" s="74" t="n">
        <v>10</v>
      </c>
      <c r="R260" s="75" t="n">
        <v>4</v>
      </c>
      <c r="S260" s="76" t="s">
        <v>204</v>
      </c>
      <c r="T260" s="77" t="s">
        <v>72</v>
      </c>
      <c r="U260" s="68"/>
      <c r="V260" s="78"/>
      <c r="W260" s="78"/>
      <c r="X260" s="78"/>
      <c r="Y260" s="78"/>
      <c r="Z260" s="79" t="n">
        <v>299506.21</v>
      </c>
      <c r="AA260" s="80"/>
      <c r="AB260" s="80"/>
      <c r="AC260" s="80"/>
      <c r="AD260" s="61"/>
    </row>
    <row r="261" customFormat="false" ht="12.75" hidden="false" customHeight="true" outlineLevel="0" collapsed="false">
      <c r="A261" s="23"/>
      <c r="B261" s="62" t="s">
        <v>205</v>
      </c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3" t="n">
        <v>74</v>
      </c>
      <c r="Q261" s="64" t="n">
        <v>10</v>
      </c>
      <c r="R261" s="65" t="n">
        <v>4</v>
      </c>
      <c r="S261" s="66" t="s">
        <v>206</v>
      </c>
      <c r="T261" s="67"/>
      <c r="U261" s="68"/>
      <c r="V261" s="69"/>
      <c r="W261" s="69"/>
      <c r="X261" s="69"/>
      <c r="Y261" s="69"/>
      <c r="Z261" s="70" t="n">
        <v>14933053.05</v>
      </c>
      <c r="AA261" s="71"/>
      <c r="AB261" s="71"/>
      <c r="AC261" s="71"/>
      <c r="AD261" s="61"/>
    </row>
    <row r="262" customFormat="false" ht="21.75" hidden="false" customHeight="true" outlineLevel="0" collapsed="false">
      <c r="A262" s="23"/>
      <c r="B262" s="72" t="s">
        <v>90</v>
      </c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3" t="n">
        <v>74</v>
      </c>
      <c r="Q262" s="74" t="n">
        <v>10</v>
      </c>
      <c r="R262" s="75" t="n">
        <v>4</v>
      </c>
      <c r="S262" s="76" t="s">
        <v>206</v>
      </c>
      <c r="T262" s="77" t="s">
        <v>91</v>
      </c>
      <c r="U262" s="68"/>
      <c r="V262" s="78"/>
      <c r="W262" s="78"/>
      <c r="X262" s="78"/>
      <c r="Y262" s="78"/>
      <c r="Z262" s="79" t="n">
        <v>48221.25</v>
      </c>
      <c r="AA262" s="80"/>
      <c r="AB262" s="80"/>
      <c r="AC262" s="80"/>
      <c r="AD262" s="61"/>
    </row>
    <row r="263" customFormat="false" ht="21.75" hidden="false" customHeight="true" outlineLevel="0" collapsed="false">
      <c r="A263" s="23"/>
      <c r="B263" s="72" t="s">
        <v>207</v>
      </c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3" t="n">
        <v>74</v>
      </c>
      <c r="Q263" s="74" t="n">
        <v>10</v>
      </c>
      <c r="R263" s="75" t="n">
        <v>4</v>
      </c>
      <c r="S263" s="76" t="s">
        <v>206</v>
      </c>
      <c r="T263" s="77" t="s">
        <v>208</v>
      </c>
      <c r="U263" s="68"/>
      <c r="V263" s="78"/>
      <c r="W263" s="78"/>
      <c r="X263" s="78"/>
      <c r="Y263" s="78"/>
      <c r="Z263" s="79" t="n">
        <v>14884831.8</v>
      </c>
      <c r="AA263" s="80"/>
      <c r="AB263" s="80"/>
      <c r="AC263" s="80"/>
      <c r="AD263" s="61"/>
    </row>
    <row r="264" customFormat="false" ht="12.75" hidden="false" customHeight="true" outlineLevel="0" collapsed="false">
      <c r="A264" s="23"/>
      <c r="B264" s="62" t="s">
        <v>209</v>
      </c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3" t="n">
        <v>74</v>
      </c>
      <c r="Q264" s="64" t="n">
        <v>10</v>
      </c>
      <c r="R264" s="65" t="n">
        <v>4</v>
      </c>
      <c r="S264" s="66" t="s">
        <v>210</v>
      </c>
      <c r="T264" s="67"/>
      <c r="U264" s="68"/>
      <c r="V264" s="69"/>
      <c r="W264" s="69"/>
      <c r="X264" s="69"/>
      <c r="Y264" s="69"/>
      <c r="Z264" s="70" t="n">
        <v>5793279.69</v>
      </c>
      <c r="AA264" s="71"/>
      <c r="AB264" s="71"/>
      <c r="AC264" s="71"/>
      <c r="AD264" s="61"/>
    </row>
    <row r="265" customFormat="false" ht="21.75" hidden="false" customHeight="true" outlineLevel="0" collapsed="false">
      <c r="A265" s="23"/>
      <c r="B265" s="72" t="s">
        <v>211</v>
      </c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3" t="n">
        <v>74</v>
      </c>
      <c r="Q265" s="74" t="n">
        <v>10</v>
      </c>
      <c r="R265" s="75" t="n">
        <v>4</v>
      </c>
      <c r="S265" s="76" t="s">
        <v>210</v>
      </c>
      <c r="T265" s="77" t="s">
        <v>212</v>
      </c>
      <c r="U265" s="68"/>
      <c r="V265" s="78"/>
      <c r="W265" s="78"/>
      <c r="X265" s="78"/>
      <c r="Y265" s="78"/>
      <c r="Z265" s="79" t="n">
        <v>5793279.69</v>
      </c>
      <c r="AA265" s="80"/>
      <c r="AB265" s="80"/>
      <c r="AC265" s="80"/>
      <c r="AD265" s="61"/>
    </row>
    <row r="266" customFormat="false" ht="12.75" hidden="false" customHeight="true" outlineLevel="0" collapsed="false">
      <c r="A266" s="23"/>
      <c r="B266" s="62" t="s">
        <v>213</v>
      </c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3" t="n">
        <v>74</v>
      </c>
      <c r="Q266" s="64" t="n">
        <v>10</v>
      </c>
      <c r="R266" s="65" t="n">
        <v>4</v>
      </c>
      <c r="S266" s="66" t="s">
        <v>214</v>
      </c>
      <c r="T266" s="67"/>
      <c r="U266" s="68"/>
      <c r="V266" s="69"/>
      <c r="W266" s="69"/>
      <c r="X266" s="69"/>
      <c r="Y266" s="69"/>
      <c r="Z266" s="70" t="n">
        <v>2945585.47</v>
      </c>
      <c r="AA266" s="71"/>
      <c r="AB266" s="71"/>
      <c r="AC266" s="71"/>
      <c r="AD266" s="61"/>
    </row>
    <row r="267" customFormat="false" ht="21.75" hidden="false" customHeight="true" outlineLevel="0" collapsed="false">
      <c r="A267" s="23"/>
      <c r="B267" s="72" t="s">
        <v>90</v>
      </c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3" t="n">
        <v>74</v>
      </c>
      <c r="Q267" s="74" t="n">
        <v>10</v>
      </c>
      <c r="R267" s="75" t="n">
        <v>4</v>
      </c>
      <c r="S267" s="76" t="s">
        <v>214</v>
      </c>
      <c r="T267" s="77" t="s">
        <v>91</v>
      </c>
      <c r="U267" s="68"/>
      <c r="V267" s="78"/>
      <c r="W267" s="78"/>
      <c r="X267" s="78"/>
      <c r="Y267" s="78"/>
      <c r="Z267" s="79" t="n">
        <v>7187.35</v>
      </c>
      <c r="AA267" s="80"/>
      <c r="AB267" s="80"/>
      <c r="AC267" s="80"/>
      <c r="AD267" s="61"/>
    </row>
    <row r="268" customFormat="false" ht="21.75" hidden="false" customHeight="true" outlineLevel="0" collapsed="false">
      <c r="A268" s="23"/>
      <c r="B268" s="72" t="s">
        <v>207</v>
      </c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3" t="n">
        <v>74</v>
      </c>
      <c r="Q268" s="74" t="n">
        <v>10</v>
      </c>
      <c r="R268" s="75" t="n">
        <v>4</v>
      </c>
      <c r="S268" s="76" t="s">
        <v>214</v>
      </c>
      <c r="T268" s="77" t="s">
        <v>208</v>
      </c>
      <c r="U268" s="68"/>
      <c r="V268" s="78"/>
      <c r="W268" s="78"/>
      <c r="X268" s="78"/>
      <c r="Y268" s="78"/>
      <c r="Z268" s="79" t="n">
        <v>2938398.12</v>
      </c>
      <c r="AA268" s="80"/>
      <c r="AB268" s="80"/>
      <c r="AC268" s="80"/>
      <c r="AD268" s="61"/>
    </row>
    <row r="269" customFormat="false" ht="21.75" hidden="false" customHeight="true" outlineLevel="0" collapsed="false">
      <c r="A269" s="23"/>
      <c r="B269" s="62" t="s">
        <v>215</v>
      </c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3" t="n">
        <v>92</v>
      </c>
      <c r="Q269" s="64" t="n">
        <v>0</v>
      </c>
      <c r="R269" s="65" t="n">
        <v>0</v>
      </c>
      <c r="S269" s="66" t="n">
        <v>0</v>
      </c>
      <c r="T269" s="67" t="n">
        <v>0</v>
      </c>
      <c r="U269" s="68"/>
      <c r="V269" s="69"/>
      <c r="W269" s="69"/>
      <c r="X269" s="69"/>
      <c r="Y269" s="69"/>
      <c r="Z269" s="70" t="n">
        <v>18426315.53</v>
      </c>
      <c r="AA269" s="71"/>
      <c r="AB269" s="71"/>
      <c r="AC269" s="71"/>
      <c r="AD269" s="61"/>
    </row>
    <row r="270" customFormat="false" ht="12.75" hidden="false" customHeight="true" outlineLevel="0" collapsed="false">
      <c r="A270" s="23"/>
      <c r="B270" s="62" t="s">
        <v>216</v>
      </c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3" t="n">
        <v>92</v>
      </c>
      <c r="Q270" s="64" t="n">
        <v>1</v>
      </c>
      <c r="R270" s="65" t="n">
        <v>0</v>
      </c>
      <c r="S270" s="66" t="n">
        <v>0</v>
      </c>
      <c r="T270" s="67" t="n">
        <v>0</v>
      </c>
      <c r="U270" s="68"/>
      <c r="V270" s="69"/>
      <c r="W270" s="69"/>
      <c r="X270" s="69"/>
      <c r="Y270" s="69"/>
      <c r="Z270" s="70" t="n">
        <v>4746214.33</v>
      </c>
      <c r="AA270" s="71"/>
      <c r="AB270" s="71"/>
      <c r="AC270" s="71"/>
      <c r="AD270" s="61"/>
    </row>
    <row r="271" customFormat="false" ht="21.75" hidden="false" customHeight="true" outlineLevel="0" collapsed="false">
      <c r="A271" s="23"/>
      <c r="B271" s="62" t="s">
        <v>217</v>
      </c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3" t="n">
        <v>92</v>
      </c>
      <c r="Q271" s="64" t="n">
        <v>1</v>
      </c>
      <c r="R271" s="65" t="n">
        <v>6</v>
      </c>
      <c r="S271" s="66" t="n">
        <v>0</v>
      </c>
      <c r="T271" s="67" t="n">
        <v>0</v>
      </c>
      <c r="U271" s="68"/>
      <c r="V271" s="69"/>
      <c r="W271" s="69"/>
      <c r="X271" s="69"/>
      <c r="Y271" s="69"/>
      <c r="Z271" s="70" t="n">
        <v>3885378.51</v>
      </c>
      <c r="AA271" s="71"/>
      <c r="AB271" s="71"/>
      <c r="AC271" s="71"/>
      <c r="AD271" s="61"/>
    </row>
    <row r="272" customFormat="false" ht="12.75" hidden="false" customHeight="true" outlineLevel="0" collapsed="false">
      <c r="A272" s="23"/>
      <c r="B272" s="62" t="s">
        <v>29</v>
      </c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3" t="n">
        <v>92</v>
      </c>
      <c r="Q272" s="64" t="n">
        <v>1</v>
      </c>
      <c r="R272" s="65" t="n">
        <v>6</v>
      </c>
      <c r="S272" s="66" t="n">
        <v>0</v>
      </c>
      <c r="T272" s="67" t="n">
        <v>0</v>
      </c>
      <c r="U272" s="68"/>
      <c r="V272" s="69"/>
      <c r="W272" s="69"/>
      <c r="X272" s="69"/>
      <c r="Y272" s="69"/>
      <c r="Z272" s="70" t="n">
        <v>3885378.51</v>
      </c>
      <c r="AA272" s="71"/>
      <c r="AB272" s="71"/>
      <c r="AC272" s="71"/>
      <c r="AD272" s="61"/>
    </row>
    <row r="273" customFormat="false" ht="32.25" hidden="false" customHeight="true" outlineLevel="0" collapsed="false">
      <c r="A273" s="23"/>
      <c r="B273" s="62" t="s">
        <v>74</v>
      </c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3" t="n">
        <v>92</v>
      </c>
      <c r="Q273" s="64" t="n">
        <v>1</v>
      </c>
      <c r="R273" s="65" t="n">
        <v>6</v>
      </c>
      <c r="S273" s="66" t="s">
        <v>75</v>
      </c>
      <c r="T273" s="67"/>
      <c r="U273" s="68"/>
      <c r="V273" s="69"/>
      <c r="W273" s="69"/>
      <c r="X273" s="69"/>
      <c r="Y273" s="69"/>
      <c r="Z273" s="70" t="n">
        <v>3885378.51</v>
      </c>
      <c r="AA273" s="71"/>
      <c r="AB273" s="71"/>
      <c r="AC273" s="71"/>
      <c r="AD273" s="61"/>
    </row>
    <row r="274" customFormat="false" ht="21.75" hidden="false" customHeight="true" outlineLevel="0" collapsed="false">
      <c r="A274" s="23"/>
      <c r="B274" s="62" t="s">
        <v>76</v>
      </c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3" t="n">
        <v>92</v>
      </c>
      <c r="Q274" s="64" t="n">
        <v>1</v>
      </c>
      <c r="R274" s="65" t="n">
        <v>6</v>
      </c>
      <c r="S274" s="66" t="s">
        <v>77</v>
      </c>
      <c r="T274" s="67"/>
      <c r="U274" s="68"/>
      <c r="V274" s="69"/>
      <c r="W274" s="69"/>
      <c r="X274" s="69"/>
      <c r="Y274" s="69"/>
      <c r="Z274" s="70" t="n">
        <v>3885378.51</v>
      </c>
      <c r="AA274" s="71"/>
      <c r="AB274" s="71"/>
      <c r="AC274" s="71"/>
      <c r="AD274" s="61"/>
    </row>
    <row r="275" customFormat="false" ht="12.75" hidden="false" customHeight="true" outlineLevel="0" collapsed="false">
      <c r="A275" s="23"/>
      <c r="B275" s="62" t="s">
        <v>78</v>
      </c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3" t="n">
        <v>92</v>
      </c>
      <c r="Q275" s="64" t="n">
        <v>1</v>
      </c>
      <c r="R275" s="65" t="n">
        <v>6</v>
      </c>
      <c r="S275" s="66" t="s">
        <v>79</v>
      </c>
      <c r="T275" s="67"/>
      <c r="U275" s="68"/>
      <c r="V275" s="69"/>
      <c r="W275" s="69"/>
      <c r="X275" s="69"/>
      <c r="Y275" s="69"/>
      <c r="Z275" s="70" t="n">
        <v>3885378.51</v>
      </c>
      <c r="AA275" s="71"/>
      <c r="AB275" s="71"/>
      <c r="AC275" s="71"/>
      <c r="AD275" s="61"/>
    </row>
    <row r="276" customFormat="false" ht="12.75" hidden="false" customHeight="true" outlineLevel="0" collapsed="false">
      <c r="A276" s="23"/>
      <c r="B276" s="72" t="s">
        <v>80</v>
      </c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3" t="n">
        <v>92</v>
      </c>
      <c r="Q276" s="74" t="n">
        <v>1</v>
      </c>
      <c r="R276" s="75" t="n">
        <v>6</v>
      </c>
      <c r="S276" s="76" t="s">
        <v>79</v>
      </c>
      <c r="T276" s="77" t="s">
        <v>81</v>
      </c>
      <c r="U276" s="68"/>
      <c r="V276" s="78"/>
      <c r="W276" s="78"/>
      <c r="X276" s="78"/>
      <c r="Y276" s="78"/>
      <c r="Z276" s="79" t="n">
        <v>2912936.6</v>
      </c>
      <c r="AA276" s="80"/>
      <c r="AB276" s="80"/>
      <c r="AC276" s="80"/>
      <c r="AD276" s="61"/>
    </row>
    <row r="277" customFormat="false" ht="21.75" hidden="false" customHeight="true" outlineLevel="0" collapsed="false">
      <c r="A277" s="23"/>
      <c r="B277" s="72" t="s">
        <v>218</v>
      </c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3" t="n">
        <v>92</v>
      </c>
      <c r="Q277" s="74" t="n">
        <v>1</v>
      </c>
      <c r="R277" s="75" t="n">
        <v>6</v>
      </c>
      <c r="S277" s="76" t="s">
        <v>79</v>
      </c>
      <c r="T277" s="77" t="s">
        <v>219</v>
      </c>
      <c r="U277" s="68"/>
      <c r="V277" s="78"/>
      <c r="W277" s="78"/>
      <c r="X277" s="78"/>
      <c r="Y277" s="78"/>
      <c r="Z277" s="79" t="n">
        <v>1700</v>
      </c>
      <c r="AA277" s="80"/>
      <c r="AB277" s="80"/>
      <c r="AC277" s="80"/>
      <c r="AD277" s="61"/>
    </row>
    <row r="278" customFormat="false" ht="32.25" hidden="false" customHeight="true" outlineLevel="0" collapsed="false">
      <c r="A278" s="23"/>
      <c r="B278" s="72" t="s">
        <v>82</v>
      </c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3" t="n">
        <v>92</v>
      </c>
      <c r="Q278" s="74" t="n">
        <v>1</v>
      </c>
      <c r="R278" s="75" t="n">
        <v>6</v>
      </c>
      <c r="S278" s="76" t="s">
        <v>79</v>
      </c>
      <c r="T278" s="77" t="s">
        <v>83</v>
      </c>
      <c r="U278" s="68"/>
      <c r="V278" s="78"/>
      <c r="W278" s="78"/>
      <c r="X278" s="78"/>
      <c r="Y278" s="78"/>
      <c r="Z278" s="79" t="n">
        <v>870397.83</v>
      </c>
      <c r="AA278" s="80"/>
      <c r="AB278" s="80"/>
      <c r="AC278" s="80"/>
      <c r="AD278" s="61"/>
    </row>
    <row r="279" customFormat="false" ht="21.75" hidden="false" customHeight="true" outlineLevel="0" collapsed="false">
      <c r="A279" s="23"/>
      <c r="B279" s="72" t="s">
        <v>90</v>
      </c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3" t="n">
        <v>92</v>
      </c>
      <c r="Q279" s="74" t="n">
        <v>1</v>
      </c>
      <c r="R279" s="75" t="n">
        <v>6</v>
      </c>
      <c r="S279" s="76" t="s">
        <v>79</v>
      </c>
      <c r="T279" s="77" t="s">
        <v>91</v>
      </c>
      <c r="U279" s="68"/>
      <c r="V279" s="78"/>
      <c r="W279" s="78"/>
      <c r="X279" s="78"/>
      <c r="Y279" s="78"/>
      <c r="Z279" s="79" t="n">
        <v>98225.28</v>
      </c>
      <c r="AA279" s="80"/>
      <c r="AB279" s="80"/>
      <c r="AC279" s="80"/>
      <c r="AD279" s="61"/>
    </row>
    <row r="280" customFormat="false" ht="12.75" hidden="false" customHeight="true" outlineLevel="0" collapsed="false">
      <c r="A280" s="23"/>
      <c r="B280" s="72" t="s">
        <v>96</v>
      </c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3" t="n">
        <v>92</v>
      </c>
      <c r="Q280" s="74" t="n">
        <v>1</v>
      </c>
      <c r="R280" s="75" t="n">
        <v>6</v>
      </c>
      <c r="S280" s="76" t="s">
        <v>79</v>
      </c>
      <c r="T280" s="77" t="s">
        <v>97</v>
      </c>
      <c r="U280" s="68"/>
      <c r="V280" s="78"/>
      <c r="W280" s="78"/>
      <c r="X280" s="78"/>
      <c r="Y280" s="78"/>
      <c r="Z280" s="79" t="n">
        <v>560</v>
      </c>
      <c r="AA280" s="80"/>
      <c r="AB280" s="80"/>
      <c r="AC280" s="80"/>
      <c r="AD280" s="61"/>
    </row>
    <row r="281" customFormat="false" ht="12.75" hidden="false" customHeight="true" outlineLevel="0" collapsed="false">
      <c r="A281" s="23"/>
      <c r="B281" s="72" t="s">
        <v>98</v>
      </c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3" t="n">
        <v>92</v>
      </c>
      <c r="Q281" s="74" t="n">
        <v>1</v>
      </c>
      <c r="R281" s="75" t="n">
        <v>6</v>
      </c>
      <c r="S281" s="76" t="s">
        <v>79</v>
      </c>
      <c r="T281" s="77" t="s">
        <v>99</v>
      </c>
      <c r="U281" s="68"/>
      <c r="V281" s="78"/>
      <c r="W281" s="78"/>
      <c r="X281" s="78"/>
      <c r="Y281" s="78"/>
      <c r="Z281" s="79" t="n">
        <v>975</v>
      </c>
      <c r="AA281" s="80"/>
      <c r="AB281" s="80"/>
      <c r="AC281" s="80"/>
      <c r="AD281" s="61"/>
    </row>
    <row r="282" customFormat="false" ht="12.75" hidden="false" customHeight="true" outlineLevel="0" collapsed="false">
      <c r="A282" s="23"/>
      <c r="B282" s="72" t="s">
        <v>100</v>
      </c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3" t="n">
        <v>92</v>
      </c>
      <c r="Q282" s="74" t="n">
        <v>1</v>
      </c>
      <c r="R282" s="75" t="n">
        <v>6</v>
      </c>
      <c r="S282" s="76" t="s">
        <v>79</v>
      </c>
      <c r="T282" s="77" t="s">
        <v>101</v>
      </c>
      <c r="U282" s="68"/>
      <c r="V282" s="78"/>
      <c r="W282" s="78"/>
      <c r="X282" s="78"/>
      <c r="Y282" s="78"/>
      <c r="Z282" s="79" t="n">
        <v>583.8</v>
      </c>
      <c r="AA282" s="80"/>
      <c r="AB282" s="80"/>
      <c r="AC282" s="80"/>
      <c r="AD282" s="61"/>
    </row>
    <row r="283" customFormat="false" ht="12.75" hidden="false" customHeight="true" outlineLevel="0" collapsed="false">
      <c r="A283" s="23"/>
      <c r="B283" s="62" t="s">
        <v>220</v>
      </c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3" t="n">
        <v>92</v>
      </c>
      <c r="Q283" s="64" t="n">
        <v>1</v>
      </c>
      <c r="R283" s="65" t="n">
        <v>13</v>
      </c>
      <c r="S283" s="66" t="n">
        <v>0</v>
      </c>
      <c r="T283" s="67" t="n">
        <v>0</v>
      </c>
      <c r="U283" s="68"/>
      <c r="V283" s="69"/>
      <c r="W283" s="69"/>
      <c r="X283" s="69"/>
      <c r="Y283" s="69"/>
      <c r="Z283" s="70" t="n">
        <v>860835.82</v>
      </c>
      <c r="AA283" s="71"/>
      <c r="AB283" s="71"/>
      <c r="AC283" s="71"/>
      <c r="AD283" s="61"/>
    </row>
    <row r="284" customFormat="false" ht="12.75" hidden="false" customHeight="true" outlineLevel="0" collapsed="false">
      <c r="A284" s="23"/>
      <c r="B284" s="62" t="s">
        <v>29</v>
      </c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3" t="n">
        <v>92</v>
      </c>
      <c r="Q284" s="64" t="n">
        <v>1</v>
      </c>
      <c r="R284" s="65" t="n">
        <v>13</v>
      </c>
      <c r="S284" s="66" t="n">
        <v>0</v>
      </c>
      <c r="T284" s="67" t="n">
        <v>0</v>
      </c>
      <c r="U284" s="68"/>
      <c r="V284" s="69"/>
      <c r="W284" s="69"/>
      <c r="X284" s="69"/>
      <c r="Y284" s="69"/>
      <c r="Z284" s="70" t="n">
        <v>860835.82</v>
      </c>
      <c r="AA284" s="71"/>
      <c r="AB284" s="71"/>
      <c r="AC284" s="71"/>
      <c r="AD284" s="61"/>
    </row>
    <row r="285" customFormat="false" ht="21.75" hidden="false" customHeight="true" outlineLevel="0" collapsed="false">
      <c r="A285" s="23"/>
      <c r="B285" s="62" t="s">
        <v>84</v>
      </c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3" t="n">
        <v>92</v>
      </c>
      <c r="Q285" s="64" t="n">
        <v>1</v>
      </c>
      <c r="R285" s="65" t="n">
        <v>13</v>
      </c>
      <c r="S285" s="66" t="s">
        <v>85</v>
      </c>
      <c r="T285" s="67"/>
      <c r="U285" s="68"/>
      <c r="V285" s="69"/>
      <c r="W285" s="69"/>
      <c r="X285" s="69"/>
      <c r="Y285" s="69"/>
      <c r="Z285" s="70" t="n">
        <v>632987.82</v>
      </c>
      <c r="AA285" s="71"/>
      <c r="AB285" s="71"/>
      <c r="AC285" s="71"/>
      <c r="AD285" s="61"/>
    </row>
    <row r="286" customFormat="false" ht="21.75" hidden="false" customHeight="true" outlineLevel="0" collapsed="false">
      <c r="A286" s="23"/>
      <c r="B286" s="62" t="s">
        <v>86</v>
      </c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3" t="n">
        <v>92</v>
      </c>
      <c r="Q286" s="64" t="n">
        <v>1</v>
      </c>
      <c r="R286" s="65" t="n">
        <v>13</v>
      </c>
      <c r="S286" s="66" t="s">
        <v>87</v>
      </c>
      <c r="T286" s="67"/>
      <c r="U286" s="68"/>
      <c r="V286" s="69"/>
      <c r="W286" s="69"/>
      <c r="X286" s="69"/>
      <c r="Y286" s="69"/>
      <c r="Z286" s="70" t="n">
        <v>632987.82</v>
      </c>
      <c r="AA286" s="71"/>
      <c r="AB286" s="71"/>
      <c r="AC286" s="71"/>
      <c r="AD286" s="61"/>
    </row>
    <row r="287" customFormat="false" ht="42.75" hidden="false" customHeight="true" outlineLevel="0" collapsed="false">
      <c r="A287" s="23"/>
      <c r="B287" s="62" t="s">
        <v>88</v>
      </c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3" t="n">
        <v>92</v>
      </c>
      <c r="Q287" s="64" t="n">
        <v>1</v>
      </c>
      <c r="R287" s="65" t="n">
        <v>13</v>
      </c>
      <c r="S287" s="66" t="s">
        <v>89</v>
      </c>
      <c r="T287" s="67"/>
      <c r="U287" s="68"/>
      <c r="V287" s="69"/>
      <c r="W287" s="69"/>
      <c r="X287" s="69"/>
      <c r="Y287" s="69"/>
      <c r="Z287" s="70" t="n">
        <v>632987.82</v>
      </c>
      <c r="AA287" s="71"/>
      <c r="AB287" s="71"/>
      <c r="AC287" s="71"/>
      <c r="AD287" s="61"/>
    </row>
    <row r="288" customFormat="false" ht="12.75" hidden="false" customHeight="true" outlineLevel="0" collapsed="false">
      <c r="A288" s="23"/>
      <c r="B288" s="72" t="s">
        <v>80</v>
      </c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3" t="n">
        <v>92</v>
      </c>
      <c r="Q288" s="74" t="n">
        <v>1</v>
      </c>
      <c r="R288" s="75" t="n">
        <v>13</v>
      </c>
      <c r="S288" s="76" t="s">
        <v>89</v>
      </c>
      <c r="T288" s="77" t="s">
        <v>81</v>
      </c>
      <c r="U288" s="68"/>
      <c r="V288" s="78"/>
      <c r="W288" s="78"/>
      <c r="X288" s="78"/>
      <c r="Y288" s="78"/>
      <c r="Z288" s="79" t="n">
        <v>273648.11</v>
      </c>
      <c r="AA288" s="80"/>
      <c r="AB288" s="80"/>
      <c r="AC288" s="80"/>
      <c r="AD288" s="61"/>
    </row>
    <row r="289" customFormat="false" ht="21.75" hidden="false" customHeight="true" outlineLevel="0" collapsed="false">
      <c r="A289" s="23"/>
      <c r="B289" s="72" t="s">
        <v>218</v>
      </c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3" t="n">
        <v>92</v>
      </c>
      <c r="Q289" s="74" t="n">
        <v>1</v>
      </c>
      <c r="R289" s="75" t="n">
        <v>13</v>
      </c>
      <c r="S289" s="76" t="s">
        <v>89</v>
      </c>
      <c r="T289" s="77" t="s">
        <v>219</v>
      </c>
      <c r="U289" s="68"/>
      <c r="V289" s="78"/>
      <c r="W289" s="78"/>
      <c r="X289" s="78"/>
      <c r="Y289" s="78"/>
      <c r="Z289" s="79" t="n">
        <v>200</v>
      </c>
      <c r="AA289" s="80"/>
      <c r="AB289" s="80"/>
      <c r="AC289" s="80"/>
      <c r="AD289" s="61"/>
    </row>
    <row r="290" customFormat="false" ht="32.25" hidden="false" customHeight="true" outlineLevel="0" collapsed="false">
      <c r="A290" s="23"/>
      <c r="B290" s="72" t="s">
        <v>82</v>
      </c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3" t="n">
        <v>92</v>
      </c>
      <c r="Q290" s="74" t="n">
        <v>1</v>
      </c>
      <c r="R290" s="75" t="n">
        <v>13</v>
      </c>
      <c r="S290" s="76" t="s">
        <v>89</v>
      </c>
      <c r="T290" s="77" t="s">
        <v>83</v>
      </c>
      <c r="U290" s="68"/>
      <c r="V290" s="78"/>
      <c r="W290" s="78"/>
      <c r="X290" s="78"/>
      <c r="Y290" s="78"/>
      <c r="Z290" s="79" t="n">
        <v>79928.85</v>
      </c>
      <c r="AA290" s="80"/>
      <c r="AB290" s="80"/>
      <c r="AC290" s="80"/>
      <c r="AD290" s="61"/>
    </row>
    <row r="291" customFormat="false" ht="21.75" hidden="false" customHeight="true" outlineLevel="0" collapsed="false">
      <c r="A291" s="23"/>
      <c r="B291" s="72" t="s">
        <v>90</v>
      </c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3" t="n">
        <v>92</v>
      </c>
      <c r="Q291" s="74" t="n">
        <v>1</v>
      </c>
      <c r="R291" s="75" t="n">
        <v>13</v>
      </c>
      <c r="S291" s="76" t="s">
        <v>89</v>
      </c>
      <c r="T291" s="77" t="s">
        <v>91</v>
      </c>
      <c r="U291" s="68"/>
      <c r="V291" s="78"/>
      <c r="W291" s="78"/>
      <c r="X291" s="78"/>
      <c r="Y291" s="78"/>
      <c r="Z291" s="79" t="n">
        <v>279210.86</v>
      </c>
      <c r="AA291" s="80"/>
      <c r="AB291" s="80"/>
      <c r="AC291" s="80"/>
      <c r="AD291" s="61"/>
    </row>
    <row r="292" customFormat="false" ht="32.25" hidden="false" customHeight="true" outlineLevel="0" collapsed="false">
      <c r="A292" s="23"/>
      <c r="B292" s="62" t="s">
        <v>221</v>
      </c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3" t="n">
        <v>92</v>
      </c>
      <c r="Q292" s="64" t="n">
        <v>1</v>
      </c>
      <c r="R292" s="65" t="n">
        <v>13</v>
      </c>
      <c r="S292" s="66" t="s">
        <v>222</v>
      </c>
      <c r="T292" s="67"/>
      <c r="U292" s="68"/>
      <c r="V292" s="69"/>
      <c r="W292" s="69"/>
      <c r="X292" s="69"/>
      <c r="Y292" s="69"/>
      <c r="Z292" s="70" t="n">
        <v>193000</v>
      </c>
      <c r="AA292" s="71"/>
      <c r="AB292" s="71"/>
      <c r="AC292" s="71"/>
      <c r="AD292" s="61"/>
    </row>
    <row r="293" customFormat="false" ht="12.75" hidden="false" customHeight="true" outlineLevel="0" collapsed="false">
      <c r="A293" s="23"/>
      <c r="B293" s="62" t="s">
        <v>66</v>
      </c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3" t="n">
        <v>92</v>
      </c>
      <c r="Q293" s="64" t="n">
        <v>1</v>
      </c>
      <c r="R293" s="65" t="n">
        <v>13</v>
      </c>
      <c r="S293" s="66" t="s">
        <v>223</v>
      </c>
      <c r="T293" s="67"/>
      <c r="U293" s="68"/>
      <c r="V293" s="69"/>
      <c r="W293" s="69"/>
      <c r="X293" s="69"/>
      <c r="Y293" s="69"/>
      <c r="Z293" s="70" t="n">
        <v>193000</v>
      </c>
      <c r="AA293" s="71"/>
      <c r="AB293" s="71"/>
      <c r="AC293" s="71"/>
      <c r="AD293" s="61"/>
    </row>
    <row r="294" customFormat="false" ht="21.75" hidden="false" customHeight="true" outlineLevel="0" collapsed="false">
      <c r="A294" s="23"/>
      <c r="B294" s="72" t="s">
        <v>90</v>
      </c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3" t="n">
        <v>92</v>
      </c>
      <c r="Q294" s="74" t="n">
        <v>1</v>
      </c>
      <c r="R294" s="75" t="n">
        <v>13</v>
      </c>
      <c r="S294" s="76" t="s">
        <v>223</v>
      </c>
      <c r="T294" s="77" t="s">
        <v>91</v>
      </c>
      <c r="U294" s="68"/>
      <c r="V294" s="78"/>
      <c r="W294" s="78"/>
      <c r="X294" s="78"/>
      <c r="Y294" s="78"/>
      <c r="Z294" s="79" t="n">
        <v>193000</v>
      </c>
      <c r="AA294" s="80"/>
      <c r="AB294" s="80"/>
      <c r="AC294" s="80"/>
      <c r="AD294" s="61"/>
    </row>
    <row r="295" customFormat="false" ht="21.75" hidden="false" customHeight="true" outlineLevel="0" collapsed="false">
      <c r="A295" s="23"/>
      <c r="B295" s="62" t="s">
        <v>46</v>
      </c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3" t="n">
        <v>92</v>
      </c>
      <c r="Q295" s="64" t="n">
        <v>1</v>
      </c>
      <c r="R295" s="65" t="n">
        <v>13</v>
      </c>
      <c r="S295" s="66" t="s">
        <v>47</v>
      </c>
      <c r="T295" s="67"/>
      <c r="U295" s="68"/>
      <c r="V295" s="69"/>
      <c r="W295" s="69"/>
      <c r="X295" s="69"/>
      <c r="Y295" s="69"/>
      <c r="Z295" s="70" t="n">
        <v>34848</v>
      </c>
      <c r="AA295" s="71"/>
      <c r="AB295" s="71"/>
      <c r="AC295" s="71"/>
      <c r="AD295" s="61"/>
    </row>
    <row r="296" customFormat="false" ht="12.75" hidden="false" customHeight="true" outlineLevel="0" collapsed="false">
      <c r="A296" s="23"/>
      <c r="B296" s="62" t="s">
        <v>48</v>
      </c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3" t="n">
        <v>92</v>
      </c>
      <c r="Q296" s="64" t="n">
        <v>1</v>
      </c>
      <c r="R296" s="65" t="n">
        <v>13</v>
      </c>
      <c r="S296" s="66" t="s">
        <v>49</v>
      </c>
      <c r="T296" s="67"/>
      <c r="U296" s="68"/>
      <c r="V296" s="69"/>
      <c r="W296" s="69"/>
      <c r="X296" s="69"/>
      <c r="Y296" s="69"/>
      <c r="Z296" s="70" t="n">
        <v>34848</v>
      </c>
      <c r="AA296" s="71"/>
      <c r="AB296" s="71"/>
      <c r="AC296" s="71"/>
      <c r="AD296" s="61"/>
    </row>
    <row r="297" customFormat="false" ht="21.75" hidden="false" customHeight="true" outlineLevel="0" collapsed="false">
      <c r="A297" s="23"/>
      <c r="B297" s="62" t="s">
        <v>224</v>
      </c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3" t="n">
        <v>92</v>
      </c>
      <c r="Q297" s="64" t="n">
        <v>1</v>
      </c>
      <c r="R297" s="65" t="n">
        <v>13</v>
      </c>
      <c r="S297" s="66" t="s">
        <v>225</v>
      </c>
      <c r="T297" s="67"/>
      <c r="U297" s="68"/>
      <c r="V297" s="69"/>
      <c r="W297" s="69"/>
      <c r="X297" s="69"/>
      <c r="Y297" s="69"/>
      <c r="Z297" s="70" t="n">
        <v>34848</v>
      </c>
      <c r="AA297" s="71"/>
      <c r="AB297" s="71"/>
      <c r="AC297" s="71"/>
      <c r="AD297" s="61"/>
    </row>
    <row r="298" customFormat="false" ht="12.75" hidden="false" customHeight="true" outlineLevel="0" collapsed="false">
      <c r="A298" s="23"/>
      <c r="B298" s="72" t="s">
        <v>226</v>
      </c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3" t="n">
        <v>92</v>
      </c>
      <c r="Q298" s="74" t="n">
        <v>1</v>
      </c>
      <c r="R298" s="75" t="n">
        <v>13</v>
      </c>
      <c r="S298" s="76" t="s">
        <v>225</v>
      </c>
      <c r="T298" s="77" t="s">
        <v>227</v>
      </c>
      <c r="U298" s="68"/>
      <c r="V298" s="78"/>
      <c r="W298" s="78"/>
      <c r="X298" s="78"/>
      <c r="Y298" s="78"/>
      <c r="Z298" s="79" t="n">
        <v>34848</v>
      </c>
      <c r="AA298" s="80"/>
      <c r="AB298" s="80"/>
      <c r="AC298" s="80"/>
      <c r="AD298" s="61"/>
    </row>
    <row r="299" customFormat="false" ht="12.75" hidden="false" customHeight="true" outlineLevel="0" collapsed="false">
      <c r="A299" s="23"/>
      <c r="B299" s="62" t="s">
        <v>228</v>
      </c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3" t="n">
        <v>92</v>
      </c>
      <c r="Q299" s="64" t="n">
        <v>2</v>
      </c>
      <c r="R299" s="65" t="n">
        <v>0</v>
      </c>
      <c r="S299" s="66" t="n">
        <v>0</v>
      </c>
      <c r="T299" s="67" t="n">
        <v>0</v>
      </c>
      <c r="U299" s="68"/>
      <c r="V299" s="69"/>
      <c r="W299" s="69"/>
      <c r="X299" s="69"/>
      <c r="Y299" s="69"/>
      <c r="Z299" s="70" t="n">
        <v>825100</v>
      </c>
      <c r="AA299" s="71"/>
      <c r="AB299" s="71"/>
      <c r="AC299" s="71"/>
      <c r="AD299" s="61"/>
    </row>
    <row r="300" customFormat="false" ht="12.75" hidden="false" customHeight="true" outlineLevel="0" collapsed="false">
      <c r="A300" s="23"/>
      <c r="B300" s="62" t="s">
        <v>229</v>
      </c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3" t="n">
        <v>92</v>
      </c>
      <c r="Q300" s="64" t="n">
        <v>2</v>
      </c>
      <c r="R300" s="65" t="n">
        <v>3</v>
      </c>
      <c r="S300" s="66" t="n">
        <v>0</v>
      </c>
      <c r="T300" s="67" t="n">
        <v>0</v>
      </c>
      <c r="U300" s="68"/>
      <c r="V300" s="69"/>
      <c r="W300" s="69"/>
      <c r="X300" s="69"/>
      <c r="Y300" s="69"/>
      <c r="Z300" s="70" t="n">
        <v>825100</v>
      </c>
      <c r="AA300" s="71"/>
      <c r="AB300" s="71"/>
      <c r="AC300" s="71"/>
      <c r="AD300" s="61"/>
    </row>
    <row r="301" customFormat="false" ht="12.75" hidden="false" customHeight="true" outlineLevel="0" collapsed="false">
      <c r="A301" s="23"/>
      <c r="B301" s="62" t="s">
        <v>29</v>
      </c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3" t="n">
        <v>92</v>
      </c>
      <c r="Q301" s="64" t="n">
        <v>2</v>
      </c>
      <c r="R301" s="65" t="n">
        <v>3</v>
      </c>
      <c r="S301" s="66" t="n">
        <v>0</v>
      </c>
      <c r="T301" s="67" t="n">
        <v>0</v>
      </c>
      <c r="U301" s="68"/>
      <c r="V301" s="69"/>
      <c r="W301" s="69"/>
      <c r="X301" s="69"/>
      <c r="Y301" s="69"/>
      <c r="Z301" s="70" t="n">
        <v>825100</v>
      </c>
      <c r="AA301" s="71"/>
      <c r="AB301" s="71"/>
      <c r="AC301" s="71"/>
      <c r="AD301" s="61"/>
    </row>
    <row r="302" customFormat="false" ht="32.25" hidden="false" customHeight="true" outlineLevel="0" collapsed="false">
      <c r="A302" s="23"/>
      <c r="B302" s="62" t="s">
        <v>74</v>
      </c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3" t="n">
        <v>92</v>
      </c>
      <c r="Q302" s="64" t="n">
        <v>2</v>
      </c>
      <c r="R302" s="65" t="n">
        <v>3</v>
      </c>
      <c r="S302" s="66" t="s">
        <v>75</v>
      </c>
      <c r="T302" s="67"/>
      <c r="U302" s="68"/>
      <c r="V302" s="69"/>
      <c r="W302" s="69"/>
      <c r="X302" s="69"/>
      <c r="Y302" s="69"/>
      <c r="Z302" s="70" t="n">
        <v>825100</v>
      </c>
      <c r="AA302" s="71"/>
      <c r="AB302" s="71"/>
      <c r="AC302" s="71"/>
      <c r="AD302" s="61"/>
    </row>
    <row r="303" customFormat="false" ht="12.75" hidden="false" customHeight="true" outlineLevel="0" collapsed="false">
      <c r="A303" s="23"/>
      <c r="B303" s="62" t="s">
        <v>182</v>
      </c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3" t="n">
        <v>92</v>
      </c>
      <c r="Q303" s="64" t="n">
        <v>2</v>
      </c>
      <c r="R303" s="65" t="n">
        <v>3</v>
      </c>
      <c r="S303" s="66" t="s">
        <v>183</v>
      </c>
      <c r="T303" s="67"/>
      <c r="U303" s="68"/>
      <c r="V303" s="69"/>
      <c r="W303" s="69"/>
      <c r="X303" s="69"/>
      <c r="Y303" s="69"/>
      <c r="Z303" s="70" t="n">
        <v>825100</v>
      </c>
      <c r="AA303" s="71"/>
      <c r="AB303" s="71"/>
      <c r="AC303" s="71"/>
      <c r="AD303" s="61"/>
    </row>
    <row r="304" customFormat="false" ht="21.75" hidden="false" customHeight="true" outlineLevel="0" collapsed="false">
      <c r="A304" s="23"/>
      <c r="B304" s="62" t="s">
        <v>230</v>
      </c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3" t="n">
        <v>92</v>
      </c>
      <c r="Q304" s="64" t="n">
        <v>2</v>
      </c>
      <c r="R304" s="65" t="n">
        <v>3</v>
      </c>
      <c r="S304" s="66" t="s">
        <v>231</v>
      </c>
      <c r="T304" s="67"/>
      <c r="U304" s="68"/>
      <c r="V304" s="69"/>
      <c r="W304" s="69"/>
      <c r="X304" s="69"/>
      <c r="Y304" s="69"/>
      <c r="Z304" s="70" t="n">
        <v>825100</v>
      </c>
      <c r="AA304" s="71"/>
      <c r="AB304" s="71"/>
      <c r="AC304" s="71"/>
      <c r="AD304" s="61"/>
    </row>
    <row r="305" customFormat="false" ht="12.75" hidden="false" customHeight="true" outlineLevel="0" collapsed="false">
      <c r="A305" s="23"/>
      <c r="B305" s="72" t="s">
        <v>232</v>
      </c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3" t="n">
        <v>92</v>
      </c>
      <c r="Q305" s="74" t="n">
        <v>2</v>
      </c>
      <c r="R305" s="75" t="n">
        <v>3</v>
      </c>
      <c r="S305" s="76" t="s">
        <v>231</v>
      </c>
      <c r="T305" s="77" t="s">
        <v>233</v>
      </c>
      <c r="U305" s="68"/>
      <c r="V305" s="78"/>
      <c r="W305" s="78"/>
      <c r="X305" s="78"/>
      <c r="Y305" s="78"/>
      <c r="Z305" s="79" t="n">
        <v>825100</v>
      </c>
      <c r="AA305" s="80"/>
      <c r="AB305" s="80"/>
      <c r="AC305" s="80"/>
      <c r="AD305" s="61"/>
    </row>
    <row r="306" customFormat="false" ht="21.75" hidden="false" customHeight="true" outlineLevel="0" collapsed="false">
      <c r="A306" s="23"/>
      <c r="B306" s="62" t="s">
        <v>234</v>
      </c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3" t="n">
        <v>92</v>
      </c>
      <c r="Q306" s="64" t="n">
        <v>3</v>
      </c>
      <c r="R306" s="65" t="n">
        <v>0</v>
      </c>
      <c r="S306" s="66" t="n">
        <v>0</v>
      </c>
      <c r="T306" s="67" t="n">
        <v>0</v>
      </c>
      <c r="U306" s="68"/>
      <c r="V306" s="69"/>
      <c r="W306" s="69"/>
      <c r="X306" s="69"/>
      <c r="Y306" s="69"/>
      <c r="Z306" s="70" t="n">
        <v>234000</v>
      </c>
      <c r="AA306" s="71"/>
      <c r="AB306" s="71"/>
      <c r="AC306" s="71"/>
      <c r="AD306" s="61"/>
    </row>
    <row r="307" customFormat="false" ht="12.75" hidden="false" customHeight="true" outlineLevel="0" collapsed="false">
      <c r="A307" s="23"/>
      <c r="B307" s="62" t="s">
        <v>235</v>
      </c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3" t="n">
        <v>92</v>
      </c>
      <c r="Q307" s="64" t="n">
        <v>3</v>
      </c>
      <c r="R307" s="65" t="n">
        <v>10</v>
      </c>
      <c r="S307" s="66" t="n">
        <v>0</v>
      </c>
      <c r="T307" s="67" t="n">
        <v>0</v>
      </c>
      <c r="U307" s="68"/>
      <c r="V307" s="69"/>
      <c r="W307" s="69"/>
      <c r="X307" s="69"/>
      <c r="Y307" s="69"/>
      <c r="Z307" s="70" t="n">
        <v>234000</v>
      </c>
      <c r="AA307" s="71"/>
      <c r="AB307" s="71"/>
      <c r="AC307" s="71"/>
      <c r="AD307" s="61"/>
    </row>
    <row r="308" customFormat="false" ht="12.75" hidden="false" customHeight="true" outlineLevel="0" collapsed="false">
      <c r="A308" s="23"/>
      <c r="B308" s="62" t="s">
        <v>29</v>
      </c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3" t="n">
        <v>92</v>
      </c>
      <c r="Q308" s="64" t="n">
        <v>3</v>
      </c>
      <c r="R308" s="65" t="n">
        <v>10</v>
      </c>
      <c r="S308" s="66" t="n">
        <v>0</v>
      </c>
      <c r="T308" s="67" t="n">
        <v>0</v>
      </c>
      <c r="U308" s="68"/>
      <c r="V308" s="69"/>
      <c r="W308" s="69"/>
      <c r="X308" s="69"/>
      <c r="Y308" s="69"/>
      <c r="Z308" s="70" t="n">
        <v>234000</v>
      </c>
      <c r="AA308" s="71"/>
      <c r="AB308" s="71"/>
      <c r="AC308" s="71"/>
      <c r="AD308" s="61"/>
    </row>
    <row r="309" customFormat="false" ht="21.75" hidden="false" customHeight="true" outlineLevel="0" collapsed="false">
      <c r="A309" s="23"/>
      <c r="B309" s="62" t="s">
        <v>46</v>
      </c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3" t="n">
        <v>92</v>
      </c>
      <c r="Q309" s="64" t="n">
        <v>3</v>
      </c>
      <c r="R309" s="65" t="n">
        <v>10</v>
      </c>
      <c r="S309" s="66" t="s">
        <v>47</v>
      </c>
      <c r="T309" s="67"/>
      <c r="U309" s="68"/>
      <c r="V309" s="69"/>
      <c r="W309" s="69"/>
      <c r="X309" s="69"/>
      <c r="Y309" s="69"/>
      <c r="Z309" s="70" t="n">
        <v>234000</v>
      </c>
      <c r="AA309" s="71"/>
      <c r="AB309" s="71"/>
      <c r="AC309" s="71"/>
      <c r="AD309" s="61"/>
    </row>
    <row r="310" customFormat="false" ht="12.75" hidden="false" customHeight="true" outlineLevel="0" collapsed="false">
      <c r="A310" s="23"/>
      <c r="B310" s="62" t="s">
        <v>48</v>
      </c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3" t="n">
        <v>92</v>
      </c>
      <c r="Q310" s="64" t="n">
        <v>3</v>
      </c>
      <c r="R310" s="65" t="n">
        <v>10</v>
      </c>
      <c r="S310" s="66" t="s">
        <v>49</v>
      </c>
      <c r="T310" s="67"/>
      <c r="U310" s="68"/>
      <c r="V310" s="69"/>
      <c r="W310" s="69"/>
      <c r="X310" s="69"/>
      <c r="Y310" s="69"/>
      <c r="Z310" s="70" t="n">
        <v>234000</v>
      </c>
      <c r="AA310" s="71"/>
      <c r="AB310" s="71"/>
      <c r="AC310" s="71"/>
      <c r="AD310" s="61"/>
    </row>
    <row r="311" customFormat="false" ht="63.75" hidden="false" customHeight="true" outlineLevel="0" collapsed="false">
      <c r="A311" s="23"/>
      <c r="B311" s="62" t="s">
        <v>236</v>
      </c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3" t="n">
        <v>92</v>
      </c>
      <c r="Q311" s="64" t="n">
        <v>3</v>
      </c>
      <c r="R311" s="65" t="n">
        <v>10</v>
      </c>
      <c r="S311" s="66" t="s">
        <v>237</v>
      </c>
      <c r="T311" s="67"/>
      <c r="U311" s="68"/>
      <c r="V311" s="69"/>
      <c r="W311" s="69"/>
      <c r="X311" s="69"/>
      <c r="Y311" s="69"/>
      <c r="Z311" s="70" t="n">
        <v>220000</v>
      </c>
      <c r="AA311" s="71"/>
      <c r="AB311" s="71"/>
      <c r="AC311" s="71"/>
      <c r="AD311" s="61"/>
    </row>
    <row r="312" customFormat="false" ht="12.75" hidden="false" customHeight="true" outlineLevel="0" collapsed="false">
      <c r="A312" s="23"/>
      <c r="B312" s="72" t="s">
        <v>226</v>
      </c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3" t="n">
        <v>92</v>
      </c>
      <c r="Q312" s="74" t="n">
        <v>3</v>
      </c>
      <c r="R312" s="75" t="n">
        <v>10</v>
      </c>
      <c r="S312" s="76" t="s">
        <v>237</v>
      </c>
      <c r="T312" s="77" t="s">
        <v>227</v>
      </c>
      <c r="U312" s="68"/>
      <c r="V312" s="78"/>
      <c r="W312" s="78"/>
      <c r="X312" s="78"/>
      <c r="Y312" s="78"/>
      <c r="Z312" s="79" t="n">
        <v>220000</v>
      </c>
      <c r="AA312" s="80"/>
      <c r="AB312" s="80"/>
      <c r="AC312" s="80"/>
      <c r="AD312" s="61"/>
    </row>
    <row r="313" customFormat="false" ht="63.75" hidden="false" customHeight="true" outlineLevel="0" collapsed="false">
      <c r="A313" s="23"/>
      <c r="B313" s="62" t="s">
        <v>238</v>
      </c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3" t="n">
        <v>92</v>
      </c>
      <c r="Q313" s="64" t="n">
        <v>3</v>
      </c>
      <c r="R313" s="65" t="n">
        <v>10</v>
      </c>
      <c r="S313" s="66" t="s">
        <v>239</v>
      </c>
      <c r="T313" s="67"/>
      <c r="U313" s="68"/>
      <c r="V313" s="69"/>
      <c r="W313" s="69"/>
      <c r="X313" s="69"/>
      <c r="Y313" s="69"/>
      <c r="Z313" s="70" t="n">
        <v>14000</v>
      </c>
      <c r="AA313" s="71"/>
      <c r="AB313" s="71"/>
      <c r="AC313" s="71"/>
      <c r="AD313" s="61"/>
    </row>
    <row r="314" customFormat="false" ht="12.75" hidden="false" customHeight="true" outlineLevel="0" collapsed="false">
      <c r="A314" s="23"/>
      <c r="B314" s="72" t="s">
        <v>226</v>
      </c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3" t="n">
        <v>92</v>
      </c>
      <c r="Q314" s="74" t="n">
        <v>3</v>
      </c>
      <c r="R314" s="75" t="n">
        <v>10</v>
      </c>
      <c r="S314" s="76" t="s">
        <v>239</v>
      </c>
      <c r="T314" s="77" t="s">
        <v>227</v>
      </c>
      <c r="U314" s="68"/>
      <c r="V314" s="78"/>
      <c r="W314" s="78"/>
      <c r="X314" s="78"/>
      <c r="Y314" s="78"/>
      <c r="Z314" s="79" t="n">
        <v>14000</v>
      </c>
      <c r="AA314" s="80"/>
      <c r="AB314" s="80"/>
      <c r="AC314" s="80"/>
      <c r="AD314" s="61"/>
    </row>
    <row r="315" customFormat="false" ht="12.75" hidden="false" customHeight="true" outlineLevel="0" collapsed="false">
      <c r="A315" s="23"/>
      <c r="B315" s="62" t="s">
        <v>240</v>
      </c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3" t="n">
        <v>92</v>
      </c>
      <c r="Q315" s="64" t="n">
        <v>4</v>
      </c>
      <c r="R315" s="65" t="n">
        <v>0</v>
      </c>
      <c r="S315" s="66" t="n">
        <v>0</v>
      </c>
      <c r="T315" s="67" t="n">
        <v>0</v>
      </c>
      <c r="U315" s="68"/>
      <c r="V315" s="69"/>
      <c r="W315" s="69"/>
      <c r="X315" s="69"/>
      <c r="Y315" s="69"/>
      <c r="Z315" s="70" t="n">
        <v>5449400</v>
      </c>
      <c r="AA315" s="71"/>
      <c r="AB315" s="71"/>
      <c r="AC315" s="71"/>
      <c r="AD315" s="61"/>
    </row>
    <row r="316" customFormat="false" ht="12.75" hidden="false" customHeight="true" outlineLevel="0" collapsed="false">
      <c r="A316" s="23"/>
      <c r="B316" s="62" t="s">
        <v>241</v>
      </c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3" t="n">
        <v>92</v>
      </c>
      <c r="Q316" s="64" t="n">
        <v>4</v>
      </c>
      <c r="R316" s="65" t="n">
        <v>1</v>
      </c>
      <c r="S316" s="66" t="n">
        <v>0</v>
      </c>
      <c r="T316" s="67" t="n">
        <v>0</v>
      </c>
      <c r="U316" s="68"/>
      <c r="V316" s="69"/>
      <c r="W316" s="69"/>
      <c r="X316" s="69"/>
      <c r="Y316" s="69"/>
      <c r="Z316" s="70" t="n">
        <v>45400</v>
      </c>
      <c r="AA316" s="71"/>
      <c r="AB316" s="71"/>
      <c r="AC316" s="71"/>
      <c r="AD316" s="61"/>
    </row>
    <row r="317" customFormat="false" ht="12.75" hidden="false" customHeight="true" outlineLevel="0" collapsed="false">
      <c r="A317" s="23"/>
      <c r="B317" s="62" t="s">
        <v>29</v>
      </c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3" t="n">
        <v>92</v>
      </c>
      <c r="Q317" s="64" t="n">
        <v>4</v>
      </c>
      <c r="R317" s="65" t="n">
        <v>1</v>
      </c>
      <c r="S317" s="66" t="n">
        <v>0</v>
      </c>
      <c r="T317" s="67" t="n">
        <v>0</v>
      </c>
      <c r="U317" s="68"/>
      <c r="V317" s="69"/>
      <c r="W317" s="69"/>
      <c r="X317" s="69"/>
      <c r="Y317" s="69"/>
      <c r="Z317" s="70" t="n">
        <v>45400</v>
      </c>
      <c r="AA317" s="71"/>
      <c r="AB317" s="71"/>
      <c r="AC317" s="71"/>
      <c r="AD317" s="61"/>
    </row>
    <row r="318" customFormat="false" ht="32.25" hidden="false" customHeight="true" outlineLevel="0" collapsed="false">
      <c r="A318" s="23"/>
      <c r="B318" s="62" t="s">
        <v>242</v>
      </c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3" t="n">
        <v>92</v>
      </c>
      <c r="Q318" s="64" t="n">
        <v>4</v>
      </c>
      <c r="R318" s="65" t="n">
        <v>1</v>
      </c>
      <c r="S318" s="66" t="s">
        <v>243</v>
      </c>
      <c r="T318" s="67"/>
      <c r="U318" s="68"/>
      <c r="V318" s="69"/>
      <c r="W318" s="69"/>
      <c r="X318" s="69"/>
      <c r="Y318" s="69"/>
      <c r="Z318" s="70" t="n">
        <v>45400</v>
      </c>
      <c r="AA318" s="71"/>
      <c r="AB318" s="71"/>
      <c r="AC318" s="71"/>
      <c r="AD318" s="61"/>
    </row>
    <row r="319" customFormat="false" ht="12.75" hidden="false" customHeight="true" outlineLevel="0" collapsed="false">
      <c r="A319" s="23"/>
      <c r="B319" s="62" t="s">
        <v>66</v>
      </c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3" t="n">
        <v>92</v>
      </c>
      <c r="Q319" s="64" t="n">
        <v>4</v>
      </c>
      <c r="R319" s="65" t="n">
        <v>1</v>
      </c>
      <c r="S319" s="66" t="s">
        <v>244</v>
      </c>
      <c r="T319" s="67"/>
      <c r="U319" s="68"/>
      <c r="V319" s="69"/>
      <c r="W319" s="69"/>
      <c r="X319" s="69"/>
      <c r="Y319" s="69"/>
      <c r="Z319" s="70" t="n">
        <v>45400</v>
      </c>
      <c r="AA319" s="71"/>
      <c r="AB319" s="71"/>
      <c r="AC319" s="71"/>
      <c r="AD319" s="61"/>
    </row>
    <row r="320" customFormat="false" ht="21.75" hidden="false" customHeight="true" outlineLevel="0" collapsed="false">
      <c r="A320" s="23"/>
      <c r="B320" s="72" t="s">
        <v>90</v>
      </c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3" t="n">
        <v>92</v>
      </c>
      <c r="Q320" s="74" t="n">
        <v>4</v>
      </c>
      <c r="R320" s="75" t="n">
        <v>1</v>
      </c>
      <c r="S320" s="76" t="s">
        <v>244</v>
      </c>
      <c r="T320" s="77" t="s">
        <v>91</v>
      </c>
      <c r="U320" s="68"/>
      <c r="V320" s="78"/>
      <c r="W320" s="78"/>
      <c r="X320" s="78"/>
      <c r="Y320" s="78"/>
      <c r="Z320" s="79" t="n">
        <v>45400</v>
      </c>
      <c r="AA320" s="80"/>
      <c r="AB320" s="80"/>
      <c r="AC320" s="80"/>
      <c r="AD320" s="61"/>
    </row>
    <row r="321" customFormat="false" ht="12.75" hidden="false" customHeight="true" outlineLevel="0" collapsed="false">
      <c r="A321" s="23"/>
      <c r="B321" s="62" t="s">
        <v>245</v>
      </c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3" t="n">
        <v>92</v>
      </c>
      <c r="Q321" s="64" t="n">
        <v>4</v>
      </c>
      <c r="R321" s="65" t="n">
        <v>9</v>
      </c>
      <c r="S321" s="66" t="n">
        <v>0</v>
      </c>
      <c r="T321" s="67" t="n">
        <v>0</v>
      </c>
      <c r="U321" s="68"/>
      <c r="V321" s="69"/>
      <c r="W321" s="69"/>
      <c r="X321" s="69"/>
      <c r="Y321" s="69"/>
      <c r="Z321" s="70" t="n">
        <v>5404000</v>
      </c>
      <c r="AA321" s="71"/>
      <c r="AB321" s="71"/>
      <c r="AC321" s="71"/>
      <c r="AD321" s="61"/>
    </row>
    <row r="322" customFormat="false" ht="12.75" hidden="false" customHeight="true" outlineLevel="0" collapsed="false">
      <c r="A322" s="23"/>
      <c r="B322" s="62" t="s">
        <v>29</v>
      </c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3" t="n">
        <v>92</v>
      </c>
      <c r="Q322" s="64" t="n">
        <v>4</v>
      </c>
      <c r="R322" s="65" t="n">
        <v>9</v>
      </c>
      <c r="S322" s="66" t="n">
        <v>0</v>
      </c>
      <c r="T322" s="67" t="n">
        <v>0</v>
      </c>
      <c r="U322" s="68"/>
      <c r="V322" s="69"/>
      <c r="W322" s="69"/>
      <c r="X322" s="69"/>
      <c r="Y322" s="69"/>
      <c r="Z322" s="70" t="n">
        <v>5404000</v>
      </c>
      <c r="AA322" s="71"/>
      <c r="AB322" s="71"/>
      <c r="AC322" s="71"/>
      <c r="AD322" s="61"/>
    </row>
    <row r="323" customFormat="false" ht="21.75" hidden="false" customHeight="true" outlineLevel="0" collapsed="false">
      <c r="A323" s="23"/>
      <c r="B323" s="62" t="s">
        <v>46</v>
      </c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3" t="n">
        <v>92</v>
      </c>
      <c r="Q323" s="64" t="n">
        <v>4</v>
      </c>
      <c r="R323" s="65" t="n">
        <v>9</v>
      </c>
      <c r="S323" s="66" t="s">
        <v>47</v>
      </c>
      <c r="T323" s="67"/>
      <c r="U323" s="68"/>
      <c r="V323" s="69"/>
      <c r="W323" s="69"/>
      <c r="X323" s="69"/>
      <c r="Y323" s="69"/>
      <c r="Z323" s="70" t="n">
        <v>4500000</v>
      </c>
      <c r="AA323" s="71"/>
      <c r="AB323" s="71"/>
      <c r="AC323" s="71"/>
      <c r="AD323" s="61"/>
    </row>
    <row r="324" customFormat="false" ht="12.75" hidden="false" customHeight="true" outlineLevel="0" collapsed="false">
      <c r="A324" s="23"/>
      <c r="B324" s="62" t="s">
        <v>48</v>
      </c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3" t="n">
        <v>92</v>
      </c>
      <c r="Q324" s="64" t="n">
        <v>4</v>
      </c>
      <c r="R324" s="65" t="n">
        <v>9</v>
      </c>
      <c r="S324" s="66" t="s">
        <v>49</v>
      </c>
      <c r="T324" s="67"/>
      <c r="U324" s="68"/>
      <c r="V324" s="69"/>
      <c r="W324" s="69"/>
      <c r="X324" s="69"/>
      <c r="Y324" s="69"/>
      <c r="Z324" s="70" t="n">
        <v>4500000</v>
      </c>
      <c r="AA324" s="71"/>
      <c r="AB324" s="71"/>
      <c r="AC324" s="71"/>
      <c r="AD324" s="61"/>
    </row>
    <row r="325" customFormat="false" ht="71.25" hidden="false" customHeight="true" outlineLevel="0" collapsed="false">
      <c r="A325" s="23"/>
      <c r="B325" s="62" t="s">
        <v>246</v>
      </c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3" t="n">
        <v>92</v>
      </c>
      <c r="Q325" s="64" t="n">
        <v>4</v>
      </c>
      <c r="R325" s="65" t="n">
        <v>9</v>
      </c>
      <c r="S325" s="66" t="s">
        <v>247</v>
      </c>
      <c r="T325" s="67"/>
      <c r="U325" s="68"/>
      <c r="V325" s="69"/>
      <c r="W325" s="69"/>
      <c r="X325" s="69"/>
      <c r="Y325" s="69"/>
      <c r="Z325" s="70" t="n">
        <v>4500000</v>
      </c>
      <c r="AA325" s="71"/>
      <c r="AB325" s="71"/>
      <c r="AC325" s="71"/>
      <c r="AD325" s="61"/>
    </row>
    <row r="326" customFormat="false" ht="12.75" hidden="false" customHeight="true" outlineLevel="0" collapsed="false">
      <c r="A326" s="23"/>
      <c r="B326" s="72" t="s">
        <v>226</v>
      </c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3" t="n">
        <v>92</v>
      </c>
      <c r="Q326" s="74" t="n">
        <v>4</v>
      </c>
      <c r="R326" s="75" t="n">
        <v>9</v>
      </c>
      <c r="S326" s="76" t="s">
        <v>247</v>
      </c>
      <c r="T326" s="77" t="s">
        <v>227</v>
      </c>
      <c r="U326" s="68"/>
      <c r="V326" s="78"/>
      <c r="W326" s="78"/>
      <c r="X326" s="78"/>
      <c r="Y326" s="78"/>
      <c r="Z326" s="79" t="n">
        <v>4500000</v>
      </c>
      <c r="AA326" s="80"/>
      <c r="AB326" s="80"/>
      <c r="AC326" s="80"/>
      <c r="AD326" s="61"/>
    </row>
    <row r="327" customFormat="false" ht="21.75" hidden="false" customHeight="true" outlineLevel="0" collapsed="false">
      <c r="A327" s="23"/>
      <c r="B327" s="62" t="s">
        <v>114</v>
      </c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3" t="n">
        <v>92</v>
      </c>
      <c r="Q327" s="64" t="n">
        <v>4</v>
      </c>
      <c r="R327" s="65" t="n">
        <v>9</v>
      </c>
      <c r="S327" s="66" t="s">
        <v>115</v>
      </c>
      <c r="T327" s="67"/>
      <c r="U327" s="68"/>
      <c r="V327" s="69"/>
      <c r="W327" s="69"/>
      <c r="X327" s="69"/>
      <c r="Y327" s="69"/>
      <c r="Z327" s="70" t="n">
        <v>904000</v>
      </c>
      <c r="AA327" s="71"/>
      <c r="AB327" s="71"/>
      <c r="AC327" s="71"/>
      <c r="AD327" s="61"/>
    </row>
    <row r="328" customFormat="false" ht="12.75" hidden="false" customHeight="true" outlineLevel="0" collapsed="false">
      <c r="A328" s="23"/>
      <c r="B328" s="62" t="s">
        <v>248</v>
      </c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3" t="n">
        <v>92</v>
      </c>
      <c r="Q328" s="64" t="n">
        <v>4</v>
      </c>
      <c r="R328" s="65" t="n">
        <v>9</v>
      </c>
      <c r="S328" s="66" t="s">
        <v>249</v>
      </c>
      <c r="T328" s="67"/>
      <c r="U328" s="68"/>
      <c r="V328" s="69"/>
      <c r="W328" s="69"/>
      <c r="X328" s="69"/>
      <c r="Y328" s="69"/>
      <c r="Z328" s="70" t="n">
        <v>904000</v>
      </c>
      <c r="AA328" s="71"/>
      <c r="AB328" s="71"/>
      <c r="AC328" s="71"/>
      <c r="AD328" s="61"/>
    </row>
    <row r="329" customFormat="false" ht="32.25" hidden="false" customHeight="true" outlineLevel="0" collapsed="false">
      <c r="A329" s="23"/>
      <c r="B329" s="62" t="s">
        <v>250</v>
      </c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3" t="n">
        <v>92</v>
      </c>
      <c r="Q329" s="64" t="n">
        <v>4</v>
      </c>
      <c r="R329" s="65" t="n">
        <v>9</v>
      </c>
      <c r="S329" s="66" t="s">
        <v>251</v>
      </c>
      <c r="T329" s="67"/>
      <c r="U329" s="68"/>
      <c r="V329" s="69"/>
      <c r="W329" s="69"/>
      <c r="X329" s="69"/>
      <c r="Y329" s="69"/>
      <c r="Z329" s="70" t="n">
        <v>904000</v>
      </c>
      <c r="AA329" s="71"/>
      <c r="AB329" s="71"/>
      <c r="AC329" s="71"/>
      <c r="AD329" s="61"/>
    </row>
    <row r="330" customFormat="false" ht="12.75" hidden="false" customHeight="true" outlineLevel="0" collapsed="false">
      <c r="A330" s="23"/>
      <c r="B330" s="72" t="s">
        <v>226</v>
      </c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3" t="n">
        <v>92</v>
      </c>
      <c r="Q330" s="74" t="n">
        <v>4</v>
      </c>
      <c r="R330" s="75" t="n">
        <v>9</v>
      </c>
      <c r="S330" s="76" t="s">
        <v>251</v>
      </c>
      <c r="T330" s="77" t="s">
        <v>227</v>
      </c>
      <c r="U330" s="68"/>
      <c r="V330" s="78"/>
      <c r="W330" s="78"/>
      <c r="X330" s="78"/>
      <c r="Y330" s="78"/>
      <c r="Z330" s="79" t="n">
        <v>904000</v>
      </c>
      <c r="AA330" s="80"/>
      <c r="AB330" s="80"/>
      <c r="AC330" s="80"/>
      <c r="AD330" s="61"/>
    </row>
    <row r="331" customFormat="false" ht="12.75" hidden="false" customHeight="true" outlineLevel="0" collapsed="false">
      <c r="A331" s="23"/>
      <c r="B331" s="62" t="s">
        <v>27</v>
      </c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3" t="n">
        <v>92</v>
      </c>
      <c r="Q331" s="64" t="n">
        <v>5</v>
      </c>
      <c r="R331" s="65" t="n">
        <v>0</v>
      </c>
      <c r="S331" s="66" t="n">
        <v>0</v>
      </c>
      <c r="T331" s="67" t="n">
        <v>0</v>
      </c>
      <c r="U331" s="68"/>
      <c r="V331" s="69"/>
      <c r="W331" s="69"/>
      <c r="X331" s="69"/>
      <c r="Y331" s="69"/>
      <c r="Z331" s="70" t="n">
        <v>3431101.2</v>
      </c>
      <c r="AA331" s="71"/>
      <c r="AB331" s="71"/>
      <c r="AC331" s="71"/>
      <c r="AD331" s="61"/>
    </row>
    <row r="332" customFormat="false" ht="12.75" hidden="false" customHeight="true" outlineLevel="0" collapsed="false">
      <c r="A332" s="23"/>
      <c r="B332" s="62" t="s">
        <v>28</v>
      </c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3" t="n">
        <v>92</v>
      </c>
      <c r="Q332" s="64" t="n">
        <v>5</v>
      </c>
      <c r="R332" s="65" t="n">
        <v>2</v>
      </c>
      <c r="S332" s="66" t="n">
        <v>0</v>
      </c>
      <c r="T332" s="67" t="n">
        <v>0</v>
      </c>
      <c r="U332" s="68"/>
      <c r="V332" s="69"/>
      <c r="W332" s="69"/>
      <c r="X332" s="69"/>
      <c r="Y332" s="69"/>
      <c r="Z332" s="70" t="n">
        <v>1258000</v>
      </c>
      <c r="AA332" s="71"/>
      <c r="AB332" s="71"/>
      <c r="AC332" s="71"/>
      <c r="AD332" s="61"/>
    </row>
    <row r="333" customFormat="false" ht="12.75" hidden="false" customHeight="true" outlineLevel="0" collapsed="false">
      <c r="A333" s="23"/>
      <c r="B333" s="62" t="s">
        <v>29</v>
      </c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3" t="n">
        <v>92</v>
      </c>
      <c r="Q333" s="64" t="n">
        <v>5</v>
      </c>
      <c r="R333" s="65" t="n">
        <v>2</v>
      </c>
      <c r="S333" s="66" t="n">
        <v>0</v>
      </c>
      <c r="T333" s="67" t="n">
        <v>0</v>
      </c>
      <c r="U333" s="68"/>
      <c r="V333" s="69"/>
      <c r="W333" s="69"/>
      <c r="X333" s="69"/>
      <c r="Y333" s="69"/>
      <c r="Z333" s="70" t="n">
        <v>1258000</v>
      </c>
      <c r="AA333" s="71"/>
      <c r="AB333" s="71"/>
      <c r="AC333" s="71"/>
      <c r="AD333" s="61"/>
    </row>
    <row r="334" customFormat="false" ht="12.75" hidden="false" customHeight="true" outlineLevel="0" collapsed="false">
      <c r="A334" s="23"/>
      <c r="B334" s="62" t="s">
        <v>30</v>
      </c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3" t="n">
        <v>92</v>
      </c>
      <c r="Q334" s="64" t="n">
        <v>5</v>
      </c>
      <c r="R334" s="65" t="n">
        <v>2</v>
      </c>
      <c r="S334" s="66" t="s">
        <v>31</v>
      </c>
      <c r="T334" s="67"/>
      <c r="U334" s="68"/>
      <c r="V334" s="69"/>
      <c r="W334" s="69"/>
      <c r="X334" s="69"/>
      <c r="Y334" s="69"/>
      <c r="Z334" s="70" t="n">
        <v>786000</v>
      </c>
      <c r="AA334" s="71"/>
      <c r="AB334" s="71"/>
      <c r="AC334" s="71"/>
      <c r="AD334" s="61"/>
    </row>
    <row r="335" customFormat="false" ht="12.75" hidden="false" customHeight="true" outlineLevel="0" collapsed="false">
      <c r="A335" s="23"/>
      <c r="B335" s="62" t="s">
        <v>32</v>
      </c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3" t="n">
        <v>92</v>
      </c>
      <c r="Q335" s="64" t="n">
        <v>5</v>
      </c>
      <c r="R335" s="65" t="n">
        <v>2</v>
      </c>
      <c r="S335" s="66" t="s">
        <v>33</v>
      </c>
      <c r="T335" s="67"/>
      <c r="U335" s="68"/>
      <c r="V335" s="69"/>
      <c r="W335" s="69"/>
      <c r="X335" s="69"/>
      <c r="Y335" s="69"/>
      <c r="Z335" s="70" t="n">
        <v>786000</v>
      </c>
      <c r="AA335" s="71"/>
      <c r="AB335" s="71"/>
      <c r="AC335" s="71"/>
      <c r="AD335" s="61"/>
    </row>
    <row r="336" customFormat="false" ht="21.75" hidden="false" customHeight="true" outlineLevel="0" collapsed="false">
      <c r="A336" s="23"/>
      <c r="B336" s="62" t="s">
        <v>34</v>
      </c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3" t="n">
        <v>92</v>
      </c>
      <c r="Q336" s="64" t="n">
        <v>5</v>
      </c>
      <c r="R336" s="65" t="n">
        <v>2</v>
      </c>
      <c r="S336" s="66" t="s">
        <v>35</v>
      </c>
      <c r="T336" s="67"/>
      <c r="U336" s="68"/>
      <c r="V336" s="69"/>
      <c r="W336" s="69"/>
      <c r="X336" s="69"/>
      <c r="Y336" s="69"/>
      <c r="Z336" s="70" t="n">
        <v>786000</v>
      </c>
      <c r="AA336" s="71"/>
      <c r="AB336" s="71"/>
      <c r="AC336" s="71"/>
      <c r="AD336" s="61"/>
    </row>
    <row r="337" customFormat="false" ht="12.75" hidden="false" customHeight="true" outlineLevel="0" collapsed="false">
      <c r="A337" s="23"/>
      <c r="B337" s="72" t="s">
        <v>226</v>
      </c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3" t="n">
        <v>92</v>
      </c>
      <c r="Q337" s="74" t="n">
        <v>5</v>
      </c>
      <c r="R337" s="75" t="n">
        <v>2</v>
      </c>
      <c r="S337" s="76" t="s">
        <v>35</v>
      </c>
      <c r="T337" s="77" t="s">
        <v>227</v>
      </c>
      <c r="U337" s="68"/>
      <c r="V337" s="78"/>
      <c r="W337" s="78"/>
      <c r="X337" s="78"/>
      <c r="Y337" s="78"/>
      <c r="Z337" s="79" t="n">
        <v>786000</v>
      </c>
      <c r="AA337" s="80"/>
      <c r="AB337" s="80"/>
      <c r="AC337" s="80"/>
      <c r="AD337" s="61"/>
    </row>
    <row r="338" customFormat="false" ht="21.75" hidden="false" customHeight="true" outlineLevel="0" collapsed="false">
      <c r="A338" s="23"/>
      <c r="B338" s="62" t="s">
        <v>46</v>
      </c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3" t="n">
        <v>92</v>
      </c>
      <c r="Q338" s="64" t="n">
        <v>5</v>
      </c>
      <c r="R338" s="65" t="n">
        <v>2</v>
      </c>
      <c r="S338" s="66" t="s">
        <v>47</v>
      </c>
      <c r="T338" s="67"/>
      <c r="U338" s="68"/>
      <c r="V338" s="69"/>
      <c r="W338" s="69"/>
      <c r="X338" s="69"/>
      <c r="Y338" s="69"/>
      <c r="Z338" s="70" t="n">
        <v>472000</v>
      </c>
      <c r="AA338" s="71"/>
      <c r="AB338" s="71"/>
      <c r="AC338" s="71"/>
      <c r="AD338" s="61"/>
    </row>
    <row r="339" customFormat="false" ht="12.75" hidden="false" customHeight="true" outlineLevel="0" collapsed="false">
      <c r="A339" s="23"/>
      <c r="B339" s="62" t="s">
        <v>48</v>
      </c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3" t="n">
        <v>92</v>
      </c>
      <c r="Q339" s="64" t="n">
        <v>5</v>
      </c>
      <c r="R339" s="65" t="n">
        <v>2</v>
      </c>
      <c r="S339" s="66" t="s">
        <v>49</v>
      </c>
      <c r="T339" s="67"/>
      <c r="U339" s="68"/>
      <c r="V339" s="69"/>
      <c r="W339" s="69"/>
      <c r="X339" s="69"/>
      <c r="Y339" s="69"/>
      <c r="Z339" s="70" t="n">
        <v>472000</v>
      </c>
      <c r="AA339" s="71"/>
      <c r="AB339" s="71"/>
      <c r="AC339" s="71"/>
      <c r="AD339" s="61"/>
    </row>
    <row r="340" customFormat="false" ht="21.75" hidden="false" customHeight="true" outlineLevel="0" collapsed="false">
      <c r="A340" s="23"/>
      <c r="B340" s="62" t="s">
        <v>224</v>
      </c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3" t="n">
        <v>92</v>
      </c>
      <c r="Q340" s="64" t="n">
        <v>5</v>
      </c>
      <c r="R340" s="65" t="n">
        <v>2</v>
      </c>
      <c r="S340" s="66" t="s">
        <v>225</v>
      </c>
      <c r="T340" s="67"/>
      <c r="U340" s="68"/>
      <c r="V340" s="69"/>
      <c r="W340" s="69"/>
      <c r="X340" s="69"/>
      <c r="Y340" s="69"/>
      <c r="Z340" s="70" t="n">
        <v>472000</v>
      </c>
      <c r="AA340" s="71"/>
      <c r="AB340" s="71"/>
      <c r="AC340" s="71"/>
      <c r="AD340" s="61"/>
    </row>
    <row r="341" customFormat="false" ht="12.75" hidden="false" customHeight="true" outlineLevel="0" collapsed="false">
      <c r="A341" s="23"/>
      <c r="B341" s="72" t="s">
        <v>226</v>
      </c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3" t="n">
        <v>92</v>
      </c>
      <c r="Q341" s="74" t="n">
        <v>5</v>
      </c>
      <c r="R341" s="75" t="n">
        <v>2</v>
      </c>
      <c r="S341" s="76" t="s">
        <v>225</v>
      </c>
      <c r="T341" s="77" t="s">
        <v>227</v>
      </c>
      <c r="U341" s="68"/>
      <c r="V341" s="78"/>
      <c r="W341" s="78"/>
      <c r="X341" s="78"/>
      <c r="Y341" s="78"/>
      <c r="Z341" s="79" t="n">
        <v>472000</v>
      </c>
      <c r="AA341" s="80"/>
      <c r="AB341" s="80"/>
      <c r="AC341" s="80"/>
      <c r="AD341" s="61"/>
    </row>
    <row r="342" customFormat="false" ht="12.75" hidden="false" customHeight="true" outlineLevel="0" collapsed="false">
      <c r="A342" s="23"/>
      <c r="B342" s="62" t="s">
        <v>252</v>
      </c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3" t="n">
        <v>92</v>
      </c>
      <c r="Q342" s="64" t="n">
        <v>5</v>
      </c>
      <c r="R342" s="65" t="n">
        <v>3</v>
      </c>
      <c r="S342" s="66" t="n">
        <v>0</v>
      </c>
      <c r="T342" s="67" t="n">
        <v>0</v>
      </c>
      <c r="U342" s="68"/>
      <c r="V342" s="69"/>
      <c r="W342" s="69"/>
      <c r="X342" s="69"/>
      <c r="Y342" s="69"/>
      <c r="Z342" s="70" t="n">
        <v>2173101.2</v>
      </c>
      <c r="AA342" s="71"/>
      <c r="AB342" s="71"/>
      <c r="AC342" s="71"/>
      <c r="AD342" s="61"/>
    </row>
    <row r="343" customFormat="false" ht="12.75" hidden="false" customHeight="true" outlineLevel="0" collapsed="false">
      <c r="A343" s="23"/>
      <c r="B343" s="62" t="s">
        <v>29</v>
      </c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3" t="n">
        <v>92</v>
      </c>
      <c r="Q343" s="64" t="n">
        <v>5</v>
      </c>
      <c r="R343" s="65" t="n">
        <v>3</v>
      </c>
      <c r="S343" s="66" t="n">
        <v>0</v>
      </c>
      <c r="T343" s="67" t="n">
        <v>0</v>
      </c>
      <c r="U343" s="68"/>
      <c r="V343" s="69"/>
      <c r="W343" s="69"/>
      <c r="X343" s="69"/>
      <c r="Y343" s="69"/>
      <c r="Z343" s="70" t="n">
        <v>2173101.2</v>
      </c>
      <c r="AA343" s="71"/>
      <c r="AB343" s="71"/>
      <c r="AC343" s="71"/>
      <c r="AD343" s="61"/>
    </row>
    <row r="344" customFormat="false" ht="21.75" hidden="false" customHeight="true" outlineLevel="0" collapsed="false">
      <c r="A344" s="23"/>
      <c r="B344" s="62" t="s">
        <v>46</v>
      </c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3" t="n">
        <v>92</v>
      </c>
      <c r="Q344" s="64" t="n">
        <v>5</v>
      </c>
      <c r="R344" s="65" t="n">
        <v>3</v>
      </c>
      <c r="S344" s="66" t="s">
        <v>47</v>
      </c>
      <c r="T344" s="67"/>
      <c r="U344" s="68"/>
      <c r="V344" s="69"/>
      <c r="W344" s="69"/>
      <c r="X344" s="69"/>
      <c r="Y344" s="69"/>
      <c r="Z344" s="70" t="n">
        <v>1701333.2</v>
      </c>
      <c r="AA344" s="71"/>
      <c r="AB344" s="71"/>
      <c r="AC344" s="71"/>
      <c r="AD344" s="61"/>
    </row>
    <row r="345" customFormat="false" ht="12.75" hidden="false" customHeight="true" outlineLevel="0" collapsed="false">
      <c r="A345" s="23"/>
      <c r="B345" s="62" t="s">
        <v>48</v>
      </c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3" t="n">
        <v>92</v>
      </c>
      <c r="Q345" s="64" t="n">
        <v>5</v>
      </c>
      <c r="R345" s="65" t="n">
        <v>3</v>
      </c>
      <c r="S345" s="66" t="s">
        <v>49</v>
      </c>
      <c r="T345" s="67"/>
      <c r="U345" s="68"/>
      <c r="V345" s="69"/>
      <c r="W345" s="69"/>
      <c r="X345" s="69"/>
      <c r="Y345" s="69"/>
      <c r="Z345" s="70" t="n">
        <v>1701333.2</v>
      </c>
      <c r="AA345" s="71"/>
      <c r="AB345" s="71"/>
      <c r="AC345" s="71"/>
      <c r="AD345" s="61"/>
    </row>
    <row r="346" customFormat="false" ht="53.25" hidden="false" customHeight="true" outlineLevel="0" collapsed="false">
      <c r="A346" s="23"/>
      <c r="B346" s="62" t="s">
        <v>253</v>
      </c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3" t="n">
        <v>92</v>
      </c>
      <c r="Q346" s="64" t="n">
        <v>5</v>
      </c>
      <c r="R346" s="65" t="n">
        <v>3</v>
      </c>
      <c r="S346" s="66" t="s">
        <v>254</v>
      </c>
      <c r="T346" s="67"/>
      <c r="U346" s="68"/>
      <c r="V346" s="69"/>
      <c r="W346" s="69"/>
      <c r="X346" s="69"/>
      <c r="Y346" s="69"/>
      <c r="Z346" s="70" t="n">
        <v>250000</v>
      </c>
      <c r="AA346" s="71"/>
      <c r="AB346" s="71"/>
      <c r="AC346" s="71"/>
      <c r="AD346" s="61"/>
    </row>
    <row r="347" customFormat="false" ht="12.75" hidden="false" customHeight="true" outlineLevel="0" collapsed="false">
      <c r="A347" s="23"/>
      <c r="B347" s="72" t="s">
        <v>226</v>
      </c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3" t="n">
        <v>92</v>
      </c>
      <c r="Q347" s="74" t="n">
        <v>5</v>
      </c>
      <c r="R347" s="75" t="n">
        <v>3</v>
      </c>
      <c r="S347" s="76" t="s">
        <v>254</v>
      </c>
      <c r="T347" s="77" t="s">
        <v>227</v>
      </c>
      <c r="U347" s="68"/>
      <c r="V347" s="78"/>
      <c r="W347" s="78"/>
      <c r="X347" s="78"/>
      <c r="Y347" s="78"/>
      <c r="Z347" s="79" t="n">
        <v>250000</v>
      </c>
      <c r="AA347" s="80"/>
      <c r="AB347" s="80"/>
      <c r="AC347" s="80"/>
      <c r="AD347" s="61"/>
    </row>
    <row r="348" customFormat="false" ht="53.25" hidden="false" customHeight="true" outlineLevel="0" collapsed="false">
      <c r="A348" s="23"/>
      <c r="B348" s="62" t="s">
        <v>255</v>
      </c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3" t="n">
        <v>92</v>
      </c>
      <c r="Q348" s="64" t="n">
        <v>5</v>
      </c>
      <c r="R348" s="65" t="n">
        <v>3</v>
      </c>
      <c r="S348" s="66" t="s">
        <v>256</v>
      </c>
      <c r="T348" s="67"/>
      <c r="U348" s="68"/>
      <c r="V348" s="69"/>
      <c r="W348" s="69"/>
      <c r="X348" s="69"/>
      <c r="Y348" s="69"/>
      <c r="Z348" s="70" t="n">
        <v>290000</v>
      </c>
      <c r="AA348" s="71"/>
      <c r="AB348" s="71"/>
      <c r="AC348" s="71"/>
      <c r="AD348" s="61"/>
    </row>
    <row r="349" customFormat="false" ht="12.75" hidden="false" customHeight="true" outlineLevel="0" collapsed="false">
      <c r="A349" s="23"/>
      <c r="B349" s="72" t="s">
        <v>226</v>
      </c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3" t="n">
        <v>92</v>
      </c>
      <c r="Q349" s="74" t="n">
        <v>5</v>
      </c>
      <c r="R349" s="75" t="n">
        <v>3</v>
      </c>
      <c r="S349" s="76" t="s">
        <v>256</v>
      </c>
      <c r="T349" s="77" t="s">
        <v>227</v>
      </c>
      <c r="U349" s="68"/>
      <c r="V349" s="78"/>
      <c r="W349" s="78"/>
      <c r="X349" s="78"/>
      <c r="Y349" s="78"/>
      <c r="Z349" s="79" t="n">
        <v>290000</v>
      </c>
      <c r="AA349" s="80"/>
      <c r="AB349" s="80"/>
      <c r="AC349" s="80"/>
      <c r="AD349" s="61"/>
    </row>
    <row r="350" customFormat="false" ht="21.75" hidden="false" customHeight="true" outlineLevel="0" collapsed="false">
      <c r="A350" s="23"/>
      <c r="B350" s="62" t="s">
        <v>224</v>
      </c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3" t="n">
        <v>92</v>
      </c>
      <c r="Q350" s="64" t="n">
        <v>5</v>
      </c>
      <c r="R350" s="65" t="n">
        <v>3</v>
      </c>
      <c r="S350" s="66" t="s">
        <v>225</v>
      </c>
      <c r="T350" s="67"/>
      <c r="U350" s="68"/>
      <c r="V350" s="69"/>
      <c r="W350" s="69"/>
      <c r="X350" s="69"/>
      <c r="Y350" s="69"/>
      <c r="Z350" s="70" t="n">
        <v>1161333.2</v>
      </c>
      <c r="AA350" s="71"/>
      <c r="AB350" s="71"/>
      <c r="AC350" s="71"/>
      <c r="AD350" s="61"/>
    </row>
    <row r="351" customFormat="false" ht="12.75" hidden="false" customHeight="true" outlineLevel="0" collapsed="false">
      <c r="A351" s="23"/>
      <c r="B351" s="72" t="s">
        <v>226</v>
      </c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3" t="n">
        <v>92</v>
      </c>
      <c r="Q351" s="74" t="n">
        <v>5</v>
      </c>
      <c r="R351" s="75" t="n">
        <v>3</v>
      </c>
      <c r="S351" s="76" t="s">
        <v>225</v>
      </c>
      <c r="T351" s="77" t="s">
        <v>227</v>
      </c>
      <c r="U351" s="68"/>
      <c r="V351" s="78"/>
      <c r="W351" s="78"/>
      <c r="X351" s="78"/>
      <c r="Y351" s="78"/>
      <c r="Z351" s="79" t="n">
        <v>1161333.2</v>
      </c>
      <c r="AA351" s="80"/>
      <c r="AB351" s="80"/>
      <c r="AC351" s="80"/>
      <c r="AD351" s="61"/>
    </row>
    <row r="352" customFormat="false" ht="21.75" hidden="false" customHeight="true" outlineLevel="0" collapsed="false">
      <c r="A352" s="23"/>
      <c r="B352" s="62" t="s">
        <v>114</v>
      </c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3" t="n">
        <v>92</v>
      </c>
      <c r="Q352" s="64" t="n">
        <v>5</v>
      </c>
      <c r="R352" s="65" t="n">
        <v>3</v>
      </c>
      <c r="S352" s="66" t="s">
        <v>115</v>
      </c>
      <c r="T352" s="67"/>
      <c r="U352" s="68"/>
      <c r="V352" s="69"/>
      <c r="W352" s="69"/>
      <c r="X352" s="69"/>
      <c r="Y352" s="69"/>
      <c r="Z352" s="70" t="n">
        <v>471768</v>
      </c>
      <c r="AA352" s="71"/>
      <c r="AB352" s="71"/>
      <c r="AC352" s="71"/>
      <c r="AD352" s="61"/>
    </row>
    <row r="353" customFormat="false" ht="12.75" hidden="false" customHeight="true" outlineLevel="0" collapsed="false">
      <c r="A353" s="23"/>
      <c r="B353" s="62" t="s">
        <v>248</v>
      </c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3" t="n">
        <v>92</v>
      </c>
      <c r="Q353" s="64" t="n">
        <v>5</v>
      </c>
      <c r="R353" s="65" t="n">
        <v>3</v>
      </c>
      <c r="S353" s="66" t="s">
        <v>249</v>
      </c>
      <c r="T353" s="67"/>
      <c r="U353" s="68"/>
      <c r="V353" s="69"/>
      <c r="W353" s="69"/>
      <c r="X353" s="69"/>
      <c r="Y353" s="69"/>
      <c r="Z353" s="70" t="n">
        <v>471768</v>
      </c>
      <c r="AA353" s="71"/>
      <c r="AB353" s="71"/>
      <c r="AC353" s="71"/>
      <c r="AD353" s="61"/>
    </row>
    <row r="354" customFormat="false" ht="21.75" hidden="false" customHeight="true" outlineLevel="0" collapsed="false">
      <c r="A354" s="23"/>
      <c r="B354" s="62" t="s">
        <v>257</v>
      </c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3" t="n">
        <v>92</v>
      </c>
      <c r="Q354" s="64" t="n">
        <v>5</v>
      </c>
      <c r="R354" s="65" t="n">
        <v>3</v>
      </c>
      <c r="S354" s="66" t="s">
        <v>258</v>
      </c>
      <c r="T354" s="67"/>
      <c r="U354" s="68"/>
      <c r="V354" s="69"/>
      <c r="W354" s="69"/>
      <c r="X354" s="69"/>
      <c r="Y354" s="69"/>
      <c r="Z354" s="70" t="n">
        <v>471768</v>
      </c>
      <c r="AA354" s="71"/>
      <c r="AB354" s="71"/>
      <c r="AC354" s="71"/>
      <c r="AD354" s="61"/>
    </row>
    <row r="355" customFormat="false" ht="12.75" hidden="false" customHeight="true" outlineLevel="0" collapsed="false">
      <c r="A355" s="23"/>
      <c r="B355" s="72" t="s">
        <v>226</v>
      </c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3" t="n">
        <v>92</v>
      </c>
      <c r="Q355" s="74" t="n">
        <v>5</v>
      </c>
      <c r="R355" s="75" t="n">
        <v>3</v>
      </c>
      <c r="S355" s="76" t="s">
        <v>258</v>
      </c>
      <c r="T355" s="77" t="s">
        <v>227</v>
      </c>
      <c r="U355" s="68"/>
      <c r="V355" s="78"/>
      <c r="W355" s="78"/>
      <c r="X355" s="78"/>
      <c r="Y355" s="78"/>
      <c r="Z355" s="79" t="n">
        <v>471768</v>
      </c>
      <c r="AA355" s="80"/>
      <c r="AB355" s="80"/>
      <c r="AC355" s="80"/>
      <c r="AD355" s="61"/>
    </row>
    <row r="356" customFormat="false" ht="32.25" hidden="false" customHeight="true" outlineLevel="0" collapsed="false">
      <c r="A356" s="23"/>
      <c r="B356" s="62" t="s">
        <v>259</v>
      </c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3" t="n">
        <v>92</v>
      </c>
      <c r="Q356" s="64" t="n">
        <v>14</v>
      </c>
      <c r="R356" s="65" t="n">
        <v>0</v>
      </c>
      <c r="S356" s="66" t="n">
        <v>0</v>
      </c>
      <c r="T356" s="67" t="n">
        <v>0</v>
      </c>
      <c r="U356" s="68"/>
      <c r="V356" s="69"/>
      <c r="W356" s="69"/>
      <c r="X356" s="69"/>
      <c r="Y356" s="69"/>
      <c r="Z356" s="70" t="n">
        <v>3740500</v>
      </c>
      <c r="AA356" s="71"/>
      <c r="AB356" s="71"/>
      <c r="AC356" s="71"/>
      <c r="AD356" s="61"/>
    </row>
    <row r="357" customFormat="false" ht="21.75" hidden="false" customHeight="true" outlineLevel="0" collapsed="false">
      <c r="A357" s="23"/>
      <c r="B357" s="62" t="s">
        <v>260</v>
      </c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3" t="n">
        <v>92</v>
      </c>
      <c r="Q357" s="64" t="n">
        <v>14</v>
      </c>
      <c r="R357" s="65" t="n">
        <v>1</v>
      </c>
      <c r="S357" s="66" t="n">
        <v>0</v>
      </c>
      <c r="T357" s="67" t="n">
        <v>0</v>
      </c>
      <c r="U357" s="68"/>
      <c r="V357" s="69"/>
      <c r="W357" s="69"/>
      <c r="X357" s="69"/>
      <c r="Y357" s="69"/>
      <c r="Z357" s="70" t="n">
        <v>1101500</v>
      </c>
      <c r="AA357" s="71"/>
      <c r="AB357" s="71"/>
      <c r="AC357" s="71"/>
      <c r="AD357" s="61"/>
    </row>
    <row r="358" customFormat="false" ht="12.75" hidden="false" customHeight="true" outlineLevel="0" collapsed="false">
      <c r="A358" s="23"/>
      <c r="B358" s="62" t="s">
        <v>29</v>
      </c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3" t="n">
        <v>92</v>
      </c>
      <c r="Q358" s="64" t="n">
        <v>14</v>
      </c>
      <c r="R358" s="65" t="n">
        <v>1</v>
      </c>
      <c r="S358" s="66" t="n">
        <v>0</v>
      </c>
      <c r="T358" s="67" t="n">
        <v>0</v>
      </c>
      <c r="U358" s="68"/>
      <c r="V358" s="69"/>
      <c r="W358" s="69"/>
      <c r="X358" s="69"/>
      <c r="Y358" s="69"/>
      <c r="Z358" s="70" t="n">
        <v>1101500</v>
      </c>
      <c r="AA358" s="71"/>
      <c r="AB358" s="71"/>
      <c r="AC358" s="71"/>
      <c r="AD358" s="61"/>
    </row>
    <row r="359" customFormat="false" ht="21.75" hidden="false" customHeight="true" outlineLevel="0" collapsed="false">
      <c r="A359" s="23"/>
      <c r="B359" s="62" t="s">
        <v>46</v>
      </c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3" t="n">
        <v>92</v>
      </c>
      <c r="Q359" s="64" t="n">
        <v>14</v>
      </c>
      <c r="R359" s="65" t="n">
        <v>1</v>
      </c>
      <c r="S359" s="66" t="s">
        <v>47</v>
      </c>
      <c r="T359" s="67"/>
      <c r="U359" s="68"/>
      <c r="V359" s="69"/>
      <c r="W359" s="69"/>
      <c r="X359" s="69"/>
      <c r="Y359" s="69"/>
      <c r="Z359" s="70" t="n">
        <v>1101500</v>
      </c>
      <c r="AA359" s="71"/>
      <c r="AB359" s="71"/>
      <c r="AC359" s="71"/>
      <c r="AD359" s="61"/>
    </row>
    <row r="360" customFormat="false" ht="21.75" hidden="false" customHeight="true" outlineLevel="0" collapsed="false">
      <c r="A360" s="23"/>
      <c r="B360" s="62" t="s">
        <v>261</v>
      </c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3" t="n">
        <v>92</v>
      </c>
      <c r="Q360" s="64" t="n">
        <v>14</v>
      </c>
      <c r="R360" s="65" t="n">
        <v>1</v>
      </c>
      <c r="S360" s="66" t="s">
        <v>262</v>
      </c>
      <c r="T360" s="67"/>
      <c r="U360" s="68"/>
      <c r="V360" s="69"/>
      <c r="W360" s="69"/>
      <c r="X360" s="69"/>
      <c r="Y360" s="69"/>
      <c r="Z360" s="70" t="n">
        <v>1101500</v>
      </c>
      <c r="AA360" s="71"/>
      <c r="AB360" s="71"/>
      <c r="AC360" s="71"/>
      <c r="AD360" s="61"/>
    </row>
    <row r="361" customFormat="false" ht="21.75" hidden="false" customHeight="true" outlineLevel="0" collapsed="false">
      <c r="A361" s="23"/>
      <c r="B361" s="62" t="s">
        <v>263</v>
      </c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3" t="n">
        <v>92</v>
      </c>
      <c r="Q361" s="64" t="n">
        <v>14</v>
      </c>
      <c r="R361" s="65" t="n">
        <v>1</v>
      </c>
      <c r="S361" s="66" t="s">
        <v>264</v>
      </c>
      <c r="T361" s="67"/>
      <c r="U361" s="68"/>
      <c r="V361" s="69"/>
      <c r="W361" s="69"/>
      <c r="X361" s="69"/>
      <c r="Y361" s="69"/>
      <c r="Z361" s="70" t="n">
        <v>1101500</v>
      </c>
      <c r="AA361" s="71"/>
      <c r="AB361" s="71"/>
      <c r="AC361" s="71"/>
      <c r="AD361" s="61"/>
    </row>
    <row r="362" customFormat="false" ht="12.75" hidden="false" customHeight="true" outlineLevel="0" collapsed="false">
      <c r="A362" s="23"/>
      <c r="B362" s="72" t="s">
        <v>265</v>
      </c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3" t="n">
        <v>92</v>
      </c>
      <c r="Q362" s="74" t="n">
        <v>14</v>
      </c>
      <c r="R362" s="75" t="n">
        <v>1</v>
      </c>
      <c r="S362" s="76" t="s">
        <v>264</v>
      </c>
      <c r="T362" s="77" t="s">
        <v>266</v>
      </c>
      <c r="U362" s="68"/>
      <c r="V362" s="78"/>
      <c r="W362" s="78"/>
      <c r="X362" s="78"/>
      <c r="Y362" s="78"/>
      <c r="Z362" s="79" t="n">
        <v>1101500</v>
      </c>
      <c r="AA362" s="80"/>
      <c r="AB362" s="80"/>
      <c r="AC362" s="80"/>
      <c r="AD362" s="61"/>
    </row>
    <row r="363" customFormat="false" ht="12.75" hidden="false" customHeight="true" outlineLevel="0" collapsed="false">
      <c r="A363" s="23"/>
      <c r="B363" s="62" t="s">
        <v>48</v>
      </c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3" t="n">
        <v>92</v>
      </c>
      <c r="Q363" s="64" t="n">
        <v>14</v>
      </c>
      <c r="R363" s="65" t="n">
        <v>3</v>
      </c>
      <c r="S363" s="66" t="n">
        <v>0</v>
      </c>
      <c r="T363" s="67" t="n">
        <v>0</v>
      </c>
      <c r="U363" s="68"/>
      <c r="V363" s="69"/>
      <c r="W363" s="69"/>
      <c r="X363" s="69"/>
      <c r="Y363" s="69"/>
      <c r="Z363" s="70" t="n">
        <v>2639000</v>
      </c>
      <c r="AA363" s="71"/>
      <c r="AB363" s="71"/>
      <c r="AC363" s="71"/>
      <c r="AD363" s="61"/>
    </row>
    <row r="364" customFormat="false" ht="12.75" hidden="false" customHeight="true" outlineLevel="0" collapsed="false">
      <c r="A364" s="23"/>
      <c r="B364" s="62" t="s">
        <v>29</v>
      </c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3" t="n">
        <v>92</v>
      </c>
      <c r="Q364" s="64" t="n">
        <v>14</v>
      </c>
      <c r="R364" s="65" t="n">
        <v>3</v>
      </c>
      <c r="S364" s="66" t="n">
        <v>0</v>
      </c>
      <c r="T364" s="67" t="n">
        <v>0</v>
      </c>
      <c r="U364" s="68"/>
      <c r="V364" s="69"/>
      <c r="W364" s="69"/>
      <c r="X364" s="69"/>
      <c r="Y364" s="69"/>
      <c r="Z364" s="70" t="n">
        <v>2639000</v>
      </c>
      <c r="AA364" s="71"/>
      <c r="AB364" s="71"/>
      <c r="AC364" s="71"/>
      <c r="AD364" s="61"/>
    </row>
    <row r="365" customFormat="false" ht="21.75" hidden="false" customHeight="true" outlineLevel="0" collapsed="false">
      <c r="A365" s="23"/>
      <c r="B365" s="62" t="s">
        <v>46</v>
      </c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3" t="n">
        <v>92</v>
      </c>
      <c r="Q365" s="64" t="n">
        <v>14</v>
      </c>
      <c r="R365" s="65" t="n">
        <v>3</v>
      </c>
      <c r="S365" s="66" t="s">
        <v>47</v>
      </c>
      <c r="T365" s="67"/>
      <c r="U365" s="68"/>
      <c r="V365" s="69"/>
      <c r="W365" s="69"/>
      <c r="X365" s="69"/>
      <c r="Y365" s="69"/>
      <c r="Z365" s="70" t="n">
        <v>2639000</v>
      </c>
      <c r="AA365" s="71"/>
      <c r="AB365" s="71"/>
      <c r="AC365" s="71"/>
      <c r="AD365" s="61"/>
    </row>
    <row r="366" customFormat="false" ht="12.75" hidden="false" customHeight="true" outlineLevel="0" collapsed="false">
      <c r="A366" s="23"/>
      <c r="B366" s="62" t="s">
        <v>48</v>
      </c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3" t="n">
        <v>92</v>
      </c>
      <c r="Q366" s="64" t="n">
        <v>14</v>
      </c>
      <c r="R366" s="65" t="n">
        <v>3</v>
      </c>
      <c r="S366" s="66" t="s">
        <v>49</v>
      </c>
      <c r="T366" s="67"/>
      <c r="U366" s="68"/>
      <c r="V366" s="69"/>
      <c r="W366" s="69"/>
      <c r="X366" s="69"/>
      <c r="Y366" s="69"/>
      <c r="Z366" s="70" t="n">
        <v>2639000</v>
      </c>
      <c r="AA366" s="71"/>
      <c r="AB366" s="71"/>
      <c r="AC366" s="71"/>
      <c r="AD366" s="61"/>
    </row>
    <row r="367" customFormat="false" ht="21.75" hidden="false" customHeight="true" outlineLevel="0" collapsed="false">
      <c r="A367" s="23"/>
      <c r="B367" s="62" t="s">
        <v>224</v>
      </c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3" t="n">
        <v>92</v>
      </c>
      <c r="Q367" s="64" t="n">
        <v>14</v>
      </c>
      <c r="R367" s="65" t="n">
        <v>3</v>
      </c>
      <c r="S367" s="66" t="s">
        <v>225</v>
      </c>
      <c r="T367" s="67"/>
      <c r="U367" s="68"/>
      <c r="V367" s="69"/>
      <c r="W367" s="69"/>
      <c r="X367" s="69"/>
      <c r="Y367" s="69"/>
      <c r="Z367" s="70" t="n">
        <v>1102000</v>
      </c>
      <c r="AA367" s="71"/>
      <c r="AB367" s="71"/>
      <c r="AC367" s="71"/>
      <c r="AD367" s="61"/>
    </row>
    <row r="368" customFormat="false" ht="12.75" hidden="false" customHeight="true" outlineLevel="0" collapsed="false">
      <c r="A368" s="23"/>
      <c r="B368" s="72" t="s">
        <v>226</v>
      </c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3" t="n">
        <v>92</v>
      </c>
      <c r="Q368" s="74" t="n">
        <v>14</v>
      </c>
      <c r="R368" s="75" t="n">
        <v>3</v>
      </c>
      <c r="S368" s="76" t="s">
        <v>225</v>
      </c>
      <c r="T368" s="77" t="s">
        <v>227</v>
      </c>
      <c r="U368" s="68"/>
      <c r="V368" s="78"/>
      <c r="W368" s="78"/>
      <c r="X368" s="78"/>
      <c r="Y368" s="78"/>
      <c r="Z368" s="79" t="n">
        <v>1102000</v>
      </c>
      <c r="AA368" s="80"/>
      <c r="AB368" s="80"/>
      <c r="AC368" s="80"/>
      <c r="AD368" s="61"/>
    </row>
    <row r="369" customFormat="false" ht="21.75" hidden="false" customHeight="true" outlineLevel="0" collapsed="false">
      <c r="A369" s="23"/>
      <c r="B369" s="62" t="s">
        <v>50</v>
      </c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3" t="n">
        <v>92</v>
      </c>
      <c r="Q369" s="64" t="n">
        <v>14</v>
      </c>
      <c r="R369" s="65" t="n">
        <v>3</v>
      </c>
      <c r="S369" s="66" t="s">
        <v>51</v>
      </c>
      <c r="T369" s="67"/>
      <c r="U369" s="68"/>
      <c r="V369" s="69"/>
      <c r="W369" s="69"/>
      <c r="X369" s="69"/>
      <c r="Y369" s="69"/>
      <c r="Z369" s="70" t="n">
        <v>1537000</v>
      </c>
      <c r="AA369" s="71"/>
      <c r="AB369" s="71"/>
      <c r="AC369" s="71"/>
      <c r="AD369" s="61"/>
    </row>
    <row r="370" customFormat="false" ht="12.75" hidden="false" customHeight="true" outlineLevel="0" collapsed="false">
      <c r="A370" s="23"/>
      <c r="B370" s="72" t="s">
        <v>226</v>
      </c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3" t="n">
        <v>92</v>
      </c>
      <c r="Q370" s="74" t="n">
        <v>14</v>
      </c>
      <c r="R370" s="75" t="n">
        <v>3</v>
      </c>
      <c r="S370" s="76" t="s">
        <v>51</v>
      </c>
      <c r="T370" s="77" t="s">
        <v>227</v>
      </c>
      <c r="U370" s="68"/>
      <c r="V370" s="78"/>
      <c r="W370" s="78"/>
      <c r="X370" s="78"/>
      <c r="Y370" s="78"/>
      <c r="Z370" s="79" t="n">
        <v>1537000</v>
      </c>
      <c r="AA370" s="80"/>
      <c r="AB370" s="80"/>
      <c r="AC370" s="80"/>
      <c r="AD370" s="61"/>
    </row>
    <row r="371" customFormat="false" ht="12.75" hidden="false" customHeight="true" outlineLevel="0" collapsed="false">
      <c r="A371" s="23"/>
      <c r="B371" s="62" t="s">
        <v>267</v>
      </c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3" t="n">
        <v>303</v>
      </c>
      <c r="Q371" s="64" t="n">
        <v>0</v>
      </c>
      <c r="R371" s="65" t="n">
        <v>0</v>
      </c>
      <c r="S371" s="66" t="n">
        <v>0</v>
      </c>
      <c r="T371" s="67" t="n">
        <v>0</v>
      </c>
      <c r="U371" s="68"/>
      <c r="V371" s="69"/>
      <c r="W371" s="69"/>
      <c r="X371" s="69"/>
      <c r="Y371" s="69"/>
      <c r="Z371" s="70" t="n">
        <v>59894779.05</v>
      </c>
      <c r="AA371" s="71"/>
      <c r="AB371" s="71"/>
      <c r="AC371" s="71"/>
      <c r="AD371" s="61"/>
    </row>
    <row r="372" customFormat="false" ht="12.75" hidden="false" customHeight="true" outlineLevel="0" collapsed="false">
      <c r="A372" s="23"/>
      <c r="B372" s="62" t="s">
        <v>216</v>
      </c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3" t="n">
        <v>303</v>
      </c>
      <c r="Q372" s="64" t="n">
        <v>1</v>
      </c>
      <c r="R372" s="65" t="n">
        <v>0</v>
      </c>
      <c r="S372" s="66" t="n">
        <v>0</v>
      </c>
      <c r="T372" s="67" t="n">
        <v>0</v>
      </c>
      <c r="U372" s="68"/>
      <c r="V372" s="69"/>
      <c r="W372" s="69"/>
      <c r="X372" s="69"/>
      <c r="Y372" s="69"/>
      <c r="Z372" s="70" t="n">
        <v>22855024.54</v>
      </c>
      <c r="AA372" s="71"/>
      <c r="AB372" s="71"/>
      <c r="AC372" s="71"/>
      <c r="AD372" s="61"/>
    </row>
    <row r="373" customFormat="false" ht="21.75" hidden="false" customHeight="true" outlineLevel="0" collapsed="false">
      <c r="A373" s="23"/>
      <c r="B373" s="62" t="s">
        <v>268</v>
      </c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3" t="n">
        <v>303</v>
      </c>
      <c r="Q373" s="64" t="n">
        <v>1</v>
      </c>
      <c r="R373" s="65" t="n">
        <v>2</v>
      </c>
      <c r="S373" s="66" t="n">
        <v>0</v>
      </c>
      <c r="T373" s="67" t="n">
        <v>0</v>
      </c>
      <c r="U373" s="68"/>
      <c r="V373" s="69"/>
      <c r="W373" s="69"/>
      <c r="X373" s="69"/>
      <c r="Y373" s="69"/>
      <c r="Z373" s="70" t="n">
        <v>1427337.65</v>
      </c>
      <c r="AA373" s="71"/>
      <c r="AB373" s="71"/>
      <c r="AC373" s="71"/>
      <c r="AD373" s="61"/>
    </row>
    <row r="374" customFormat="false" ht="12.75" hidden="false" customHeight="true" outlineLevel="0" collapsed="false">
      <c r="A374" s="23"/>
      <c r="B374" s="62" t="s">
        <v>29</v>
      </c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3" t="n">
        <v>303</v>
      </c>
      <c r="Q374" s="64" t="n">
        <v>1</v>
      </c>
      <c r="R374" s="65" t="n">
        <v>2</v>
      </c>
      <c r="S374" s="66" t="n">
        <v>0</v>
      </c>
      <c r="T374" s="67" t="n">
        <v>0</v>
      </c>
      <c r="U374" s="68"/>
      <c r="V374" s="69"/>
      <c r="W374" s="69"/>
      <c r="X374" s="69"/>
      <c r="Y374" s="69"/>
      <c r="Z374" s="70" t="n">
        <v>1427337.65</v>
      </c>
      <c r="AA374" s="71"/>
      <c r="AB374" s="71"/>
      <c r="AC374" s="71"/>
      <c r="AD374" s="61"/>
    </row>
    <row r="375" customFormat="false" ht="32.25" hidden="false" customHeight="true" outlineLevel="0" collapsed="false">
      <c r="A375" s="23"/>
      <c r="B375" s="62" t="s">
        <v>74</v>
      </c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3" t="n">
        <v>303</v>
      </c>
      <c r="Q375" s="64" t="n">
        <v>1</v>
      </c>
      <c r="R375" s="65" t="n">
        <v>2</v>
      </c>
      <c r="S375" s="66" t="s">
        <v>75</v>
      </c>
      <c r="T375" s="67"/>
      <c r="U375" s="68"/>
      <c r="V375" s="69"/>
      <c r="W375" s="69"/>
      <c r="X375" s="69"/>
      <c r="Y375" s="69"/>
      <c r="Z375" s="70" t="n">
        <v>1427337.65</v>
      </c>
      <c r="AA375" s="71"/>
      <c r="AB375" s="71"/>
      <c r="AC375" s="71"/>
      <c r="AD375" s="61"/>
    </row>
    <row r="376" customFormat="false" ht="21.75" hidden="false" customHeight="true" outlineLevel="0" collapsed="false">
      <c r="A376" s="23"/>
      <c r="B376" s="62" t="s">
        <v>76</v>
      </c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3" t="n">
        <v>303</v>
      </c>
      <c r="Q376" s="64" t="n">
        <v>1</v>
      </c>
      <c r="R376" s="65" t="n">
        <v>2</v>
      </c>
      <c r="S376" s="66" t="s">
        <v>77</v>
      </c>
      <c r="T376" s="67"/>
      <c r="U376" s="68"/>
      <c r="V376" s="69"/>
      <c r="W376" s="69"/>
      <c r="X376" s="69"/>
      <c r="Y376" s="69"/>
      <c r="Z376" s="70" t="n">
        <v>1427337.65</v>
      </c>
      <c r="AA376" s="71"/>
      <c r="AB376" s="71"/>
      <c r="AC376" s="71"/>
      <c r="AD376" s="61"/>
    </row>
    <row r="377" customFormat="false" ht="12.75" hidden="false" customHeight="true" outlineLevel="0" collapsed="false">
      <c r="A377" s="23"/>
      <c r="B377" s="62" t="s">
        <v>269</v>
      </c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3" t="n">
        <v>303</v>
      </c>
      <c r="Q377" s="64" t="n">
        <v>1</v>
      </c>
      <c r="R377" s="65" t="n">
        <v>2</v>
      </c>
      <c r="S377" s="66" t="s">
        <v>270</v>
      </c>
      <c r="T377" s="67"/>
      <c r="U377" s="68"/>
      <c r="V377" s="69"/>
      <c r="W377" s="69"/>
      <c r="X377" s="69"/>
      <c r="Y377" s="69"/>
      <c r="Z377" s="70" t="n">
        <v>1427337.65</v>
      </c>
      <c r="AA377" s="71"/>
      <c r="AB377" s="71"/>
      <c r="AC377" s="71"/>
      <c r="AD377" s="61"/>
    </row>
    <row r="378" customFormat="false" ht="12.75" hidden="false" customHeight="true" outlineLevel="0" collapsed="false">
      <c r="A378" s="23"/>
      <c r="B378" s="72" t="s">
        <v>80</v>
      </c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3" t="n">
        <v>303</v>
      </c>
      <c r="Q378" s="74" t="n">
        <v>1</v>
      </c>
      <c r="R378" s="75" t="n">
        <v>2</v>
      </c>
      <c r="S378" s="76" t="s">
        <v>270</v>
      </c>
      <c r="T378" s="77" t="s">
        <v>81</v>
      </c>
      <c r="U378" s="68"/>
      <c r="V378" s="78"/>
      <c r="W378" s="78"/>
      <c r="X378" s="78"/>
      <c r="Y378" s="78"/>
      <c r="Z378" s="79" t="n">
        <v>1098570.37</v>
      </c>
      <c r="AA378" s="80"/>
      <c r="AB378" s="80"/>
      <c r="AC378" s="80"/>
      <c r="AD378" s="61"/>
    </row>
    <row r="379" customFormat="false" ht="32.25" hidden="false" customHeight="true" outlineLevel="0" collapsed="false">
      <c r="A379" s="23"/>
      <c r="B379" s="72" t="s">
        <v>82</v>
      </c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3" t="n">
        <v>303</v>
      </c>
      <c r="Q379" s="74" t="n">
        <v>1</v>
      </c>
      <c r="R379" s="75" t="n">
        <v>2</v>
      </c>
      <c r="S379" s="76" t="s">
        <v>270</v>
      </c>
      <c r="T379" s="77" t="s">
        <v>83</v>
      </c>
      <c r="U379" s="68"/>
      <c r="V379" s="78"/>
      <c r="W379" s="78"/>
      <c r="X379" s="78"/>
      <c r="Y379" s="78"/>
      <c r="Z379" s="79" t="n">
        <v>328767.28</v>
      </c>
      <c r="AA379" s="80"/>
      <c r="AB379" s="80"/>
      <c r="AC379" s="80"/>
      <c r="AD379" s="61"/>
    </row>
    <row r="380" customFormat="false" ht="32.25" hidden="false" customHeight="true" outlineLevel="0" collapsed="false">
      <c r="A380" s="23"/>
      <c r="B380" s="62" t="s">
        <v>271</v>
      </c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3" t="n">
        <v>303</v>
      </c>
      <c r="Q380" s="64" t="n">
        <v>1</v>
      </c>
      <c r="R380" s="65" t="n">
        <v>3</v>
      </c>
      <c r="S380" s="66" t="n">
        <v>0</v>
      </c>
      <c r="T380" s="67" t="n">
        <v>0</v>
      </c>
      <c r="U380" s="68"/>
      <c r="V380" s="69"/>
      <c r="W380" s="69"/>
      <c r="X380" s="69"/>
      <c r="Y380" s="69"/>
      <c r="Z380" s="70" t="n">
        <v>70000</v>
      </c>
      <c r="AA380" s="71"/>
      <c r="AB380" s="71"/>
      <c r="AC380" s="71"/>
      <c r="AD380" s="61"/>
    </row>
    <row r="381" customFormat="false" ht="12.75" hidden="false" customHeight="true" outlineLevel="0" collapsed="false">
      <c r="A381" s="23"/>
      <c r="B381" s="62" t="s">
        <v>29</v>
      </c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3" t="n">
        <v>303</v>
      </c>
      <c r="Q381" s="64" t="n">
        <v>1</v>
      </c>
      <c r="R381" s="65" t="n">
        <v>3</v>
      </c>
      <c r="S381" s="66" t="n">
        <v>0</v>
      </c>
      <c r="T381" s="67" t="n">
        <v>0</v>
      </c>
      <c r="U381" s="68"/>
      <c r="V381" s="69"/>
      <c r="W381" s="69"/>
      <c r="X381" s="69"/>
      <c r="Y381" s="69"/>
      <c r="Z381" s="70" t="n">
        <v>70000</v>
      </c>
      <c r="AA381" s="71"/>
      <c r="AB381" s="71"/>
      <c r="AC381" s="71"/>
      <c r="AD381" s="61"/>
    </row>
    <row r="382" customFormat="false" ht="32.25" hidden="false" customHeight="true" outlineLevel="0" collapsed="false">
      <c r="A382" s="23"/>
      <c r="B382" s="62" t="s">
        <v>74</v>
      </c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3" t="n">
        <v>303</v>
      </c>
      <c r="Q382" s="64" t="n">
        <v>1</v>
      </c>
      <c r="R382" s="65" t="n">
        <v>3</v>
      </c>
      <c r="S382" s="66" t="s">
        <v>75</v>
      </c>
      <c r="T382" s="67"/>
      <c r="U382" s="68"/>
      <c r="V382" s="69"/>
      <c r="W382" s="69"/>
      <c r="X382" s="69"/>
      <c r="Y382" s="69"/>
      <c r="Z382" s="70" t="n">
        <v>70000</v>
      </c>
      <c r="AA382" s="71"/>
      <c r="AB382" s="71"/>
      <c r="AC382" s="71"/>
      <c r="AD382" s="61"/>
    </row>
    <row r="383" customFormat="false" ht="21.75" hidden="false" customHeight="true" outlineLevel="0" collapsed="false">
      <c r="A383" s="23"/>
      <c r="B383" s="62" t="s">
        <v>76</v>
      </c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3" t="n">
        <v>303</v>
      </c>
      <c r="Q383" s="64" t="n">
        <v>1</v>
      </c>
      <c r="R383" s="65" t="n">
        <v>3</v>
      </c>
      <c r="S383" s="66" t="s">
        <v>77</v>
      </c>
      <c r="T383" s="67"/>
      <c r="U383" s="68"/>
      <c r="V383" s="69"/>
      <c r="W383" s="69"/>
      <c r="X383" s="69"/>
      <c r="Y383" s="69"/>
      <c r="Z383" s="70" t="n">
        <v>70000</v>
      </c>
      <c r="AA383" s="71"/>
      <c r="AB383" s="71"/>
      <c r="AC383" s="71"/>
      <c r="AD383" s="61"/>
    </row>
    <row r="384" customFormat="false" ht="12.75" hidden="false" customHeight="true" outlineLevel="0" collapsed="false">
      <c r="A384" s="23"/>
      <c r="B384" s="62" t="s">
        <v>78</v>
      </c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3" t="n">
        <v>303</v>
      </c>
      <c r="Q384" s="64" t="n">
        <v>1</v>
      </c>
      <c r="R384" s="65" t="n">
        <v>3</v>
      </c>
      <c r="S384" s="66" t="s">
        <v>79</v>
      </c>
      <c r="T384" s="67"/>
      <c r="U384" s="68"/>
      <c r="V384" s="69"/>
      <c r="W384" s="69"/>
      <c r="X384" s="69"/>
      <c r="Y384" s="69"/>
      <c r="Z384" s="70" t="n">
        <v>70000</v>
      </c>
      <c r="AA384" s="71"/>
      <c r="AB384" s="71"/>
      <c r="AC384" s="71"/>
      <c r="AD384" s="61"/>
    </row>
    <row r="385" customFormat="false" ht="21.75" hidden="false" customHeight="true" outlineLevel="0" collapsed="false">
      <c r="A385" s="23"/>
      <c r="B385" s="72" t="s">
        <v>90</v>
      </c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3" t="n">
        <v>303</v>
      </c>
      <c r="Q385" s="74" t="n">
        <v>1</v>
      </c>
      <c r="R385" s="75" t="n">
        <v>3</v>
      </c>
      <c r="S385" s="76" t="s">
        <v>79</v>
      </c>
      <c r="T385" s="77" t="s">
        <v>91</v>
      </c>
      <c r="U385" s="68"/>
      <c r="V385" s="78"/>
      <c r="W385" s="78"/>
      <c r="X385" s="78"/>
      <c r="Y385" s="78"/>
      <c r="Z385" s="79" t="n">
        <v>70000</v>
      </c>
      <c r="AA385" s="80"/>
      <c r="AB385" s="80"/>
      <c r="AC385" s="80"/>
      <c r="AD385" s="61"/>
    </row>
    <row r="386" customFormat="false" ht="32.25" hidden="false" customHeight="true" outlineLevel="0" collapsed="false">
      <c r="A386" s="23"/>
      <c r="B386" s="62" t="s">
        <v>272</v>
      </c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3" t="n">
        <v>303</v>
      </c>
      <c r="Q386" s="64" t="n">
        <v>1</v>
      </c>
      <c r="R386" s="65" t="n">
        <v>4</v>
      </c>
      <c r="S386" s="66" t="n">
        <v>0</v>
      </c>
      <c r="T386" s="67" t="n">
        <v>0</v>
      </c>
      <c r="U386" s="68"/>
      <c r="V386" s="69"/>
      <c r="W386" s="69"/>
      <c r="X386" s="69"/>
      <c r="Y386" s="69"/>
      <c r="Z386" s="70" t="n">
        <v>10648357.16</v>
      </c>
      <c r="AA386" s="71"/>
      <c r="AB386" s="71"/>
      <c r="AC386" s="71"/>
      <c r="AD386" s="61"/>
    </row>
    <row r="387" customFormat="false" ht="12.75" hidden="false" customHeight="true" outlineLevel="0" collapsed="false">
      <c r="A387" s="23"/>
      <c r="B387" s="62" t="s">
        <v>29</v>
      </c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3" t="n">
        <v>303</v>
      </c>
      <c r="Q387" s="64" t="n">
        <v>1</v>
      </c>
      <c r="R387" s="65" t="n">
        <v>4</v>
      </c>
      <c r="S387" s="66" t="n">
        <v>0</v>
      </c>
      <c r="T387" s="67" t="n">
        <v>0</v>
      </c>
      <c r="U387" s="68"/>
      <c r="V387" s="69"/>
      <c r="W387" s="69"/>
      <c r="X387" s="69"/>
      <c r="Y387" s="69"/>
      <c r="Z387" s="70" t="n">
        <v>10648357.16</v>
      </c>
      <c r="AA387" s="71"/>
      <c r="AB387" s="71"/>
      <c r="AC387" s="71"/>
      <c r="AD387" s="61"/>
    </row>
    <row r="388" customFormat="false" ht="32.25" hidden="false" customHeight="true" outlineLevel="0" collapsed="false">
      <c r="A388" s="23"/>
      <c r="B388" s="62" t="s">
        <v>74</v>
      </c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3" t="n">
        <v>303</v>
      </c>
      <c r="Q388" s="64" t="n">
        <v>1</v>
      </c>
      <c r="R388" s="65" t="n">
        <v>4</v>
      </c>
      <c r="S388" s="66" t="s">
        <v>75</v>
      </c>
      <c r="T388" s="67"/>
      <c r="U388" s="68"/>
      <c r="V388" s="69"/>
      <c r="W388" s="69"/>
      <c r="X388" s="69"/>
      <c r="Y388" s="69"/>
      <c r="Z388" s="70" t="n">
        <v>5779555.1</v>
      </c>
      <c r="AA388" s="71"/>
      <c r="AB388" s="71"/>
      <c r="AC388" s="71"/>
      <c r="AD388" s="61"/>
    </row>
    <row r="389" customFormat="false" ht="21.75" hidden="false" customHeight="true" outlineLevel="0" collapsed="false">
      <c r="A389" s="23"/>
      <c r="B389" s="62" t="s">
        <v>76</v>
      </c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3" t="n">
        <v>303</v>
      </c>
      <c r="Q389" s="64" t="n">
        <v>1</v>
      </c>
      <c r="R389" s="65" t="n">
        <v>4</v>
      </c>
      <c r="S389" s="66" t="s">
        <v>77</v>
      </c>
      <c r="T389" s="67"/>
      <c r="U389" s="68"/>
      <c r="V389" s="69"/>
      <c r="W389" s="69"/>
      <c r="X389" s="69"/>
      <c r="Y389" s="69"/>
      <c r="Z389" s="70" t="n">
        <v>5779555.1</v>
      </c>
      <c r="AA389" s="71"/>
      <c r="AB389" s="71"/>
      <c r="AC389" s="71"/>
      <c r="AD389" s="61"/>
    </row>
    <row r="390" customFormat="false" ht="12.75" hidden="false" customHeight="true" outlineLevel="0" collapsed="false">
      <c r="A390" s="23"/>
      <c r="B390" s="62" t="s">
        <v>78</v>
      </c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3" t="n">
        <v>303</v>
      </c>
      <c r="Q390" s="64" t="n">
        <v>1</v>
      </c>
      <c r="R390" s="65" t="n">
        <v>4</v>
      </c>
      <c r="S390" s="66" t="s">
        <v>79</v>
      </c>
      <c r="T390" s="67"/>
      <c r="U390" s="68"/>
      <c r="V390" s="69"/>
      <c r="W390" s="69"/>
      <c r="X390" s="69"/>
      <c r="Y390" s="69"/>
      <c r="Z390" s="70" t="n">
        <v>5779555.1</v>
      </c>
      <c r="AA390" s="71"/>
      <c r="AB390" s="71"/>
      <c r="AC390" s="71"/>
      <c r="AD390" s="61"/>
    </row>
    <row r="391" customFormat="false" ht="12.75" hidden="false" customHeight="true" outlineLevel="0" collapsed="false">
      <c r="A391" s="23"/>
      <c r="B391" s="72" t="s">
        <v>80</v>
      </c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3" t="n">
        <v>303</v>
      </c>
      <c r="Q391" s="74" t="n">
        <v>1</v>
      </c>
      <c r="R391" s="75" t="n">
        <v>4</v>
      </c>
      <c r="S391" s="76" t="s">
        <v>79</v>
      </c>
      <c r="T391" s="77" t="s">
        <v>81</v>
      </c>
      <c r="U391" s="68"/>
      <c r="V391" s="78"/>
      <c r="W391" s="78"/>
      <c r="X391" s="78"/>
      <c r="Y391" s="78"/>
      <c r="Z391" s="79" t="n">
        <v>4260828.2</v>
      </c>
      <c r="AA391" s="80"/>
      <c r="AB391" s="80"/>
      <c r="AC391" s="80"/>
      <c r="AD391" s="61"/>
    </row>
    <row r="392" customFormat="false" ht="21.75" hidden="false" customHeight="true" outlineLevel="0" collapsed="false">
      <c r="A392" s="23"/>
      <c r="B392" s="72" t="s">
        <v>218</v>
      </c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3" t="n">
        <v>303</v>
      </c>
      <c r="Q392" s="74" t="n">
        <v>1</v>
      </c>
      <c r="R392" s="75" t="n">
        <v>4</v>
      </c>
      <c r="S392" s="76" t="s">
        <v>79</v>
      </c>
      <c r="T392" s="77" t="s">
        <v>219</v>
      </c>
      <c r="U392" s="68"/>
      <c r="V392" s="78"/>
      <c r="W392" s="78"/>
      <c r="X392" s="78"/>
      <c r="Y392" s="78"/>
      <c r="Z392" s="79" t="n">
        <v>7650</v>
      </c>
      <c r="AA392" s="80"/>
      <c r="AB392" s="80"/>
      <c r="AC392" s="80"/>
      <c r="AD392" s="61"/>
    </row>
    <row r="393" customFormat="false" ht="32.25" hidden="false" customHeight="true" outlineLevel="0" collapsed="false">
      <c r="A393" s="23"/>
      <c r="B393" s="72" t="s">
        <v>82</v>
      </c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3" t="n">
        <v>303</v>
      </c>
      <c r="Q393" s="74" t="n">
        <v>1</v>
      </c>
      <c r="R393" s="75" t="n">
        <v>4</v>
      </c>
      <c r="S393" s="76" t="s">
        <v>79</v>
      </c>
      <c r="T393" s="77" t="s">
        <v>83</v>
      </c>
      <c r="U393" s="68"/>
      <c r="V393" s="78"/>
      <c r="W393" s="78"/>
      <c r="X393" s="78"/>
      <c r="Y393" s="78"/>
      <c r="Z393" s="79" t="n">
        <v>1138115.51</v>
      </c>
      <c r="AA393" s="80"/>
      <c r="AB393" s="80"/>
      <c r="AC393" s="80"/>
      <c r="AD393" s="61"/>
    </row>
    <row r="394" customFormat="false" ht="21.75" hidden="false" customHeight="true" outlineLevel="0" collapsed="false">
      <c r="A394" s="23"/>
      <c r="B394" s="72" t="s">
        <v>90</v>
      </c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3" t="n">
        <v>303</v>
      </c>
      <c r="Q394" s="74" t="n">
        <v>1</v>
      </c>
      <c r="R394" s="75" t="n">
        <v>4</v>
      </c>
      <c r="S394" s="76" t="s">
        <v>79</v>
      </c>
      <c r="T394" s="77" t="s">
        <v>91</v>
      </c>
      <c r="U394" s="68"/>
      <c r="V394" s="78"/>
      <c r="W394" s="78"/>
      <c r="X394" s="78"/>
      <c r="Y394" s="78"/>
      <c r="Z394" s="79" t="n">
        <v>322492.45</v>
      </c>
      <c r="AA394" s="80"/>
      <c r="AB394" s="80"/>
      <c r="AC394" s="80"/>
      <c r="AD394" s="61"/>
    </row>
    <row r="395" customFormat="false" ht="12.75" hidden="false" customHeight="true" outlineLevel="0" collapsed="false">
      <c r="A395" s="23"/>
      <c r="B395" s="72" t="s">
        <v>96</v>
      </c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3" t="n">
        <v>303</v>
      </c>
      <c r="Q395" s="74" t="n">
        <v>1</v>
      </c>
      <c r="R395" s="75" t="n">
        <v>4</v>
      </c>
      <c r="S395" s="76" t="s">
        <v>79</v>
      </c>
      <c r="T395" s="77" t="s">
        <v>97</v>
      </c>
      <c r="U395" s="68"/>
      <c r="V395" s="78"/>
      <c r="W395" s="78"/>
      <c r="X395" s="78"/>
      <c r="Y395" s="78"/>
      <c r="Z395" s="79" t="n">
        <v>35018</v>
      </c>
      <c r="AA395" s="80"/>
      <c r="AB395" s="80"/>
      <c r="AC395" s="80"/>
      <c r="AD395" s="61"/>
    </row>
    <row r="396" customFormat="false" ht="12.75" hidden="false" customHeight="true" outlineLevel="0" collapsed="false">
      <c r="A396" s="23"/>
      <c r="B396" s="72" t="s">
        <v>98</v>
      </c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3" t="n">
        <v>303</v>
      </c>
      <c r="Q396" s="74" t="n">
        <v>1</v>
      </c>
      <c r="R396" s="75" t="n">
        <v>4</v>
      </c>
      <c r="S396" s="76" t="s">
        <v>79</v>
      </c>
      <c r="T396" s="77" t="s">
        <v>99</v>
      </c>
      <c r="U396" s="68"/>
      <c r="V396" s="78"/>
      <c r="W396" s="78"/>
      <c r="X396" s="78"/>
      <c r="Y396" s="78"/>
      <c r="Z396" s="79" t="n">
        <v>14355</v>
      </c>
      <c r="AA396" s="80"/>
      <c r="AB396" s="80"/>
      <c r="AC396" s="80"/>
      <c r="AD396" s="61"/>
    </row>
    <row r="397" customFormat="false" ht="12.75" hidden="false" customHeight="true" outlineLevel="0" collapsed="false">
      <c r="A397" s="23"/>
      <c r="B397" s="72" t="s">
        <v>100</v>
      </c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3" t="n">
        <v>303</v>
      </c>
      <c r="Q397" s="74" t="n">
        <v>1</v>
      </c>
      <c r="R397" s="75" t="n">
        <v>4</v>
      </c>
      <c r="S397" s="76" t="s">
        <v>79</v>
      </c>
      <c r="T397" s="77" t="s">
        <v>101</v>
      </c>
      <c r="U397" s="68"/>
      <c r="V397" s="78"/>
      <c r="W397" s="78"/>
      <c r="X397" s="78"/>
      <c r="Y397" s="78"/>
      <c r="Z397" s="79" t="n">
        <v>1095.94</v>
      </c>
      <c r="AA397" s="80"/>
      <c r="AB397" s="80"/>
      <c r="AC397" s="80"/>
      <c r="AD397" s="61"/>
    </row>
    <row r="398" customFormat="false" ht="21.75" hidden="false" customHeight="true" outlineLevel="0" collapsed="false">
      <c r="A398" s="23"/>
      <c r="B398" s="62" t="s">
        <v>46</v>
      </c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3" t="n">
        <v>303</v>
      </c>
      <c r="Q398" s="64" t="n">
        <v>1</v>
      </c>
      <c r="R398" s="65" t="n">
        <v>4</v>
      </c>
      <c r="S398" s="66" t="s">
        <v>47</v>
      </c>
      <c r="T398" s="67"/>
      <c r="U398" s="68"/>
      <c r="V398" s="69"/>
      <c r="W398" s="69"/>
      <c r="X398" s="69"/>
      <c r="Y398" s="69"/>
      <c r="Z398" s="70" t="n">
        <v>4868802.06</v>
      </c>
      <c r="AA398" s="71"/>
      <c r="AB398" s="71"/>
      <c r="AC398" s="71"/>
      <c r="AD398" s="61"/>
    </row>
    <row r="399" customFormat="false" ht="12.75" hidden="false" customHeight="true" outlineLevel="0" collapsed="false">
      <c r="A399" s="23"/>
      <c r="B399" s="62" t="s">
        <v>48</v>
      </c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3" t="n">
        <v>303</v>
      </c>
      <c r="Q399" s="64" t="n">
        <v>1</v>
      </c>
      <c r="R399" s="65" t="n">
        <v>4</v>
      </c>
      <c r="S399" s="66" t="s">
        <v>49</v>
      </c>
      <c r="T399" s="67"/>
      <c r="U399" s="68"/>
      <c r="V399" s="69"/>
      <c r="W399" s="69"/>
      <c r="X399" s="69"/>
      <c r="Y399" s="69"/>
      <c r="Z399" s="70" t="n">
        <v>4868802.06</v>
      </c>
      <c r="AA399" s="71"/>
      <c r="AB399" s="71"/>
      <c r="AC399" s="71"/>
      <c r="AD399" s="61"/>
    </row>
    <row r="400" customFormat="false" ht="21.75" hidden="false" customHeight="true" outlineLevel="0" collapsed="false">
      <c r="A400" s="23"/>
      <c r="B400" s="62" t="s">
        <v>50</v>
      </c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3" t="n">
        <v>303</v>
      </c>
      <c r="Q400" s="64" t="n">
        <v>1</v>
      </c>
      <c r="R400" s="65" t="n">
        <v>4</v>
      </c>
      <c r="S400" s="66" t="s">
        <v>51</v>
      </c>
      <c r="T400" s="67"/>
      <c r="U400" s="68"/>
      <c r="V400" s="69"/>
      <c r="W400" s="69"/>
      <c r="X400" s="69"/>
      <c r="Y400" s="69"/>
      <c r="Z400" s="70" t="n">
        <v>4868802.06</v>
      </c>
      <c r="AA400" s="71"/>
      <c r="AB400" s="71"/>
      <c r="AC400" s="71"/>
      <c r="AD400" s="61"/>
    </row>
    <row r="401" customFormat="false" ht="12.75" hidden="false" customHeight="true" outlineLevel="0" collapsed="false">
      <c r="A401" s="23"/>
      <c r="B401" s="72" t="s">
        <v>80</v>
      </c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3" t="n">
        <v>303</v>
      </c>
      <c r="Q401" s="74" t="n">
        <v>1</v>
      </c>
      <c r="R401" s="75" t="n">
        <v>4</v>
      </c>
      <c r="S401" s="76" t="s">
        <v>51</v>
      </c>
      <c r="T401" s="77" t="s">
        <v>81</v>
      </c>
      <c r="U401" s="68"/>
      <c r="V401" s="78"/>
      <c r="W401" s="78"/>
      <c r="X401" s="78"/>
      <c r="Y401" s="78"/>
      <c r="Z401" s="79" t="n">
        <v>3664749.17</v>
      </c>
      <c r="AA401" s="80"/>
      <c r="AB401" s="80"/>
      <c r="AC401" s="80"/>
      <c r="AD401" s="61"/>
    </row>
    <row r="402" customFormat="false" ht="32.25" hidden="false" customHeight="true" outlineLevel="0" collapsed="false">
      <c r="A402" s="23"/>
      <c r="B402" s="72" t="s">
        <v>82</v>
      </c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3" t="n">
        <v>303</v>
      </c>
      <c r="Q402" s="74" t="n">
        <v>1</v>
      </c>
      <c r="R402" s="75" t="n">
        <v>4</v>
      </c>
      <c r="S402" s="76" t="s">
        <v>51</v>
      </c>
      <c r="T402" s="77" t="s">
        <v>83</v>
      </c>
      <c r="U402" s="68"/>
      <c r="V402" s="78"/>
      <c r="W402" s="78"/>
      <c r="X402" s="78"/>
      <c r="Y402" s="78"/>
      <c r="Z402" s="79" t="n">
        <v>1204052.89</v>
      </c>
      <c r="AA402" s="80"/>
      <c r="AB402" s="80"/>
      <c r="AC402" s="80"/>
      <c r="AD402" s="61"/>
    </row>
    <row r="403" customFormat="false" ht="21.75" hidden="false" customHeight="true" outlineLevel="0" collapsed="false">
      <c r="A403" s="23"/>
      <c r="B403" s="62" t="s">
        <v>217</v>
      </c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3" t="n">
        <v>303</v>
      </c>
      <c r="Q403" s="64" t="n">
        <v>1</v>
      </c>
      <c r="R403" s="65" t="n">
        <v>6</v>
      </c>
      <c r="S403" s="66" t="n">
        <v>0</v>
      </c>
      <c r="T403" s="67" t="n">
        <v>0</v>
      </c>
      <c r="U403" s="68"/>
      <c r="V403" s="69"/>
      <c r="W403" s="69"/>
      <c r="X403" s="69"/>
      <c r="Y403" s="69"/>
      <c r="Z403" s="70" t="n">
        <v>585030.37</v>
      </c>
      <c r="AA403" s="71"/>
      <c r="AB403" s="71"/>
      <c r="AC403" s="71"/>
      <c r="AD403" s="61"/>
    </row>
    <row r="404" customFormat="false" ht="12.75" hidden="false" customHeight="true" outlineLevel="0" collapsed="false">
      <c r="A404" s="23"/>
      <c r="B404" s="62" t="s">
        <v>29</v>
      </c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3" t="n">
        <v>303</v>
      </c>
      <c r="Q404" s="64" t="n">
        <v>1</v>
      </c>
      <c r="R404" s="65" t="n">
        <v>6</v>
      </c>
      <c r="S404" s="66" t="n">
        <v>0</v>
      </c>
      <c r="T404" s="67" t="n">
        <v>0</v>
      </c>
      <c r="U404" s="68"/>
      <c r="V404" s="69"/>
      <c r="W404" s="69"/>
      <c r="X404" s="69"/>
      <c r="Y404" s="69"/>
      <c r="Z404" s="70" t="n">
        <v>585030.37</v>
      </c>
      <c r="AA404" s="71"/>
      <c r="AB404" s="71"/>
      <c r="AC404" s="71"/>
      <c r="AD404" s="61"/>
    </row>
    <row r="405" customFormat="false" ht="32.25" hidden="false" customHeight="true" outlineLevel="0" collapsed="false">
      <c r="A405" s="23"/>
      <c r="B405" s="62" t="s">
        <v>74</v>
      </c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3" t="n">
        <v>303</v>
      </c>
      <c r="Q405" s="64" t="n">
        <v>1</v>
      </c>
      <c r="R405" s="65" t="n">
        <v>6</v>
      </c>
      <c r="S405" s="66" t="s">
        <v>75</v>
      </c>
      <c r="T405" s="67"/>
      <c r="U405" s="68"/>
      <c r="V405" s="69"/>
      <c r="W405" s="69"/>
      <c r="X405" s="69"/>
      <c r="Y405" s="69"/>
      <c r="Z405" s="70" t="n">
        <v>585030.37</v>
      </c>
      <c r="AA405" s="71"/>
      <c r="AB405" s="71"/>
      <c r="AC405" s="71"/>
      <c r="AD405" s="61"/>
    </row>
    <row r="406" customFormat="false" ht="21.75" hidden="false" customHeight="true" outlineLevel="0" collapsed="false">
      <c r="A406" s="23"/>
      <c r="B406" s="62" t="s">
        <v>76</v>
      </c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3" t="n">
        <v>303</v>
      </c>
      <c r="Q406" s="64" t="n">
        <v>1</v>
      </c>
      <c r="R406" s="65" t="n">
        <v>6</v>
      </c>
      <c r="S406" s="66" t="s">
        <v>77</v>
      </c>
      <c r="T406" s="67"/>
      <c r="U406" s="68"/>
      <c r="V406" s="69"/>
      <c r="W406" s="69"/>
      <c r="X406" s="69"/>
      <c r="Y406" s="69"/>
      <c r="Z406" s="70" t="n">
        <v>585030.37</v>
      </c>
      <c r="AA406" s="71"/>
      <c r="AB406" s="71"/>
      <c r="AC406" s="71"/>
      <c r="AD406" s="61"/>
    </row>
    <row r="407" customFormat="false" ht="21.75" hidden="false" customHeight="true" outlineLevel="0" collapsed="false">
      <c r="A407" s="23"/>
      <c r="B407" s="62" t="s">
        <v>273</v>
      </c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3" t="n">
        <v>303</v>
      </c>
      <c r="Q407" s="64" t="n">
        <v>1</v>
      </c>
      <c r="R407" s="65" t="n">
        <v>6</v>
      </c>
      <c r="S407" s="66" t="s">
        <v>274</v>
      </c>
      <c r="T407" s="67"/>
      <c r="U407" s="68"/>
      <c r="V407" s="69"/>
      <c r="W407" s="69"/>
      <c r="X407" s="69"/>
      <c r="Y407" s="69"/>
      <c r="Z407" s="70" t="n">
        <v>585030.37</v>
      </c>
      <c r="AA407" s="71"/>
      <c r="AB407" s="71"/>
      <c r="AC407" s="71"/>
      <c r="AD407" s="61"/>
    </row>
    <row r="408" customFormat="false" ht="12.75" hidden="false" customHeight="true" outlineLevel="0" collapsed="false">
      <c r="A408" s="23"/>
      <c r="B408" s="72" t="s">
        <v>80</v>
      </c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3" t="n">
        <v>303</v>
      </c>
      <c r="Q408" s="74" t="n">
        <v>1</v>
      </c>
      <c r="R408" s="75" t="n">
        <v>6</v>
      </c>
      <c r="S408" s="76" t="s">
        <v>274</v>
      </c>
      <c r="T408" s="77" t="s">
        <v>81</v>
      </c>
      <c r="U408" s="68"/>
      <c r="V408" s="78"/>
      <c r="W408" s="78"/>
      <c r="X408" s="78"/>
      <c r="Y408" s="78"/>
      <c r="Z408" s="79" t="n">
        <v>450411.55</v>
      </c>
      <c r="AA408" s="80"/>
      <c r="AB408" s="80"/>
      <c r="AC408" s="80"/>
      <c r="AD408" s="61"/>
    </row>
    <row r="409" customFormat="false" ht="32.25" hidden="false" customHeight="true" outlineLevel="0" collapsed="false">
      <c r="A409" s="23"/>
      <c r="B409" s="72" t="s">
        <v>82</v>
      </c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3" t="n">
        <v>303</v>
      </c>
      <c r="Q409" s="74" t="n">
        <v>1</v>
      </c>
      <c r="R409" s="75" t="n">
        <v>6</v>
      </c>
      <c r="S409" s="76" t="s">
        <v>274</v>
      </c>
      <c r="T409" s="77" t="s">
        <v>83</v>
      </c>
      <c r="U409" s="68"/>
      <c r="V409" s="78"/>
      <c r="W409" s="78"/>
      <c r="X409" s="78"/>
      <c r="Y409" s="78"/>
      <c r="Z409" s="79" t="n">
        <v>134618.82</v>
      </c>
      <c r="AA409" s="80"/>
      <c r="AB409" s="80"/>
      <c r="AC409" s="80"/>
      <c r="AD409" s="61"/>
    </row>
    <row r="410" customFormat="false" ht="12.75" hidden="false" customHeight="true" outlineLevel="0" collapsed="false">
      <c r="A410" s="23"/>
      <c r="B410" s="62" t="s">
        <v>220</v>
      </c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3" t="n">
        <v>303</v>
      </c>
      <c r="Q410" s="64" t="n">
        <v>1</v>
      </c>
      <c r="R410" s="65" t="n">
        <v>13</v>
      </c>
      <c r="S410" s="66" t="n">
        <v>0</v>
      </c>
      <c r="T410" s="67" t="n">
        <v>0</v>
      </c>
      <c r="U410" s="68"/>
      <c r="V410" s="69"/>
      <c r="W410" s="69"/>
      <c r="X410" s="69"/>
      <c r="Y410" s="69"/>
      <c r="Z410" s="70" t="n">
        <v>10124299.36</v>
      </c>
      <c r="AA410" s="71"/>
      <c r="AB410" s="71"/>
      <c r="AC410" s="71"/>
      <c r="AD410" s="61"/>
    </row>
    <row r="411" customFormat="false" ht="12.75" hidden="false" customHeight="true" outlineLevel="0" collapsed="false">
      <c r="A411" s="23"/>
      <c r="B411" s="62" t="s">
        <v>29</v>
      </c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3" t="n">
        <v>303</v>
      </c>
      <c r="Q411" s="64" t="n">
        <v>1</v>
      </c>
      <c r="R411" s="65" t="n">
        <v>13</v>
      </c>
      <c r="S411" s="66" t="n">
        <v>0</v>
      </c>
      <c r="T411" s="67" t="n">
        <v>0</v>
      </c>
      <c r="U411" s="68"/>
      <c r="V411" s="69"/>
      <c r="W411" s="69"/>
      <c r="X411" s="69"/>
      <c r="Y411" s="69"/>
      <c r="Z411" s="70" t="n">
        <v>10124299.36</v>
      </c>
      <c r="AA411" s="71"/>
      <c r="AB411" s="71"/>
      <c r="AC411" s="71"/>
      <c r="AD411" s="61"/>
    </row>
    <row r="412" customFormat="false" ht="32.25" hidden="false" customHeight="true" outlineLevel="0" collapsed="false">
      <c r="A412" s="23"/>
      <c r="B412" s="62" t="s">
        <v>74</v>
      </c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3" t="n">
        <v>303</v>
      </c>
      <c r="Q412" s="64" t="n">
        <v>1</v>
      </c>
      <c r="R412" s="65" t="n">
        <v>13</v>
      </c>
      <c r="S412" s="66" t="s">
        <v>75</v>
      </c>
      <c r="T412" s="67"/>
      <c r="U412" s="68"/>
      <c r="V412" s="69"/>
      <c r="W412" s="69"/>
      <c r="X412" s="69"/>
      <c r="Y412" s="69"/>
      <c r="Z412" s="70" t="n">
        <v>263000</v>
      </c>
      <c r="AA412" s="71"/>
      <c r="AB412" s="71"/>
      <c r="AC412" s="71"/>
      <c r="AD412" s="61"/>
    </row>
    <row r="413" customFormat="false" ht="12.75" hidden="false" customHeight="true" outlineLevel="0" collapsed="false">
      <c r="A413" s="23"/>
      <c r="B413" s="62" t="s">
        <v>182</v>
      </c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3" t="n">
        <v>303</v>
      </c>
      <c r="Q413" s="64" t="n">
        <v>1</v>
      </c>
      <c r="R413" s="65" t="n">
        <v>13</v>
      </c>
      <c r="S413" s="66" t="s">
        <v>183</v>
      </c>
      <c r="T413" s="67"/>
      <c r="U413" s="68"/>
      <c r="V413" s="69"/>
      <c r="W413" s="69"/>
      <c r="X413" s="69"/>
      <c r="Y413" s="69"/>
      <c r="Z413" s="70" t="n">
        <v>263000</v>
      </c>
      <c r="AA413" s="71"/>
      <c r="AB413" s="71"/>
      <c r="AC413" s="71"/>
      <c r="AD413" s="61"/>
    </row>
    <row r="414" customFormat="false" ht="21.75" hidden="false" customHeight="true" outlineLevel="0" collapsed="false">
      <c r="A414" s="23"/>
      <c r="B414" s="62" t="s">
        <v>275</v>
      </c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3" t="n">
        <v>303</v>
      </c>
      <c r="Q414" s="64" t="n">
        <v>1</v>
      </c>
      <c r="R414" s="65" t="n">
        <v>13</v>
      </c>
      <c r="S414" s="66" t="s">
        <v>276</v>
      </c>
      <c r="T414" s="67"/>
      <c r="U414" s="68"/>
      <c r="V414" s="69"/>
      <c r="W414" s="69"/>
      <c r="X414" s="69"/>
      <c r="Y414" s="69"/>
      <c r="Z414" s="70" t="n">
        <v>263000</v>
      </c>
      <c r="AA414" s="71"/>
      <c r="AB414" s="71"/>
      <c r="AC414" s="71"/>
      <c r="AD414" s="61"/>
    </row>
    <row r="415" customFormat="false" ht="12.75" hidden="false" customHeight="true" outlineLevel="0" collapsed="false">
      <c r="A415" s="23"/>
      <c r="B415" s="72" t="s">
        <v>80</v>
      </c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3" t="n">
        <v>303</v>
      </c>
      <c r="Q415" s="74" t="n">
        <v>1</v>
      </c>
      <c r="R415" s="75" t="n">
        <v>13</v>
      </c>
      <c r="S415" s="76" t="s">
        <v>276</v>
      </c>
      <c r="T415" s="77" t="s">
        <v>81</v>
      </c>
      <c r="U415" s="68"/>
      <c r="V415" s="78"/>
      <c r="W415" s="78"/>
      <c r="X415" s="78"/>
      <c r="Y415" s="78"/>
      <c r="Z415" s="79" t="n">
        <v>162681.89</v>
      </c>
      <c r="AA415" s="80"/>
      <c r="AB415" s="80"/>
      <c r="AC415" s="80"/>
      <c r="AD415" s="61"/>
    </row>
    <row r="416" customFormat="false" ht="32.25" hidden="false" customHeight="true" outlineLevel="0" collapsed="false">
      <c r="A416" s="23"/>
      <c r="B416" s="72" t="s">
        <v>82</v>
      </c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3" t="n">
        <v>303</v>
      </c>
      <c r="Q416" s="74" t="n">
        <v>1</v>
      </c>
      <c r="R416" s="75" t="n">
        <v>13</v>
      </c>
      <c r="S416" s="76" t="s">
        <v>276</v>
      </c>
      <c r="T416" s="77" t="s">
        <v>83</v>
      </c>
      <c r="U416" s="68"/>
      <c r="V416" s="78"/>
      <c r="W416" s="78"/>
      <c r="X416" s="78"/>
      <c r="Y416" s="78"/>
      <c r="Z416" s="79" t="n">
        <v>47681.61</v>
      </c>
      <c r="AA416" s="80"/>
      <c r="AB416" s="80"/>
      <c r="AC416" s="80"/>
      <c r="AD416" s="61"/>
    </row>
    <row r="417" customFormat="false" ht="21.75" hidden="false" customHeight="true" outlineLevel="0" collapsed="false">
      <c r="A417" s="23"/>
      <c r="B417" s="72" t="s">
        <v>90</v>
      </c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3" t="n">
        <v>303</v>
      </c>
      <c r="Q417" s="74" t="n">
        <v>1</v>
      </c>
      <c r="R417" s="75" t="n">
        <v>13</v>
      </c>
      <c r="S417" s="76" t="s">
        <v>276</v>
      </c>
      <c r="T417" s="77" t="s">
        <v>91</v>
      </c>
      <c r="U417" s="68"/>
      <c r="V417" s="78"/>
      <c r="W417" s="78"/>
      <c r="X417" s="78"/>
      <c r="Y417" s="78"/>
      <c r="Z417" s="79" t="n">
        <v>52636.5</v>
      </c>
      <c r="AA417" s="80"/>
      <c r="AB417" s="80"/>
      <c r="AC417" s="80"/>
      <c r="AD417" s="61"/>
    </row>
    <row r="418" customFormat="false" ht="21.75" hidden="false" customHeight="true" outlineLevel="0" collapsed="false">
      <c r="A418" s="23"/>
      <c r="B418" s="62" t="s">
        <v>84</v>
      </c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3" t="n">
        <v>303</v>
      </c>
      <c r="Q418" s="64" t="n">
        <v>1</v>
      </c>
      <c r="R418" s="65" t="n">
        <v>13</v>
      </c>
      <c r="S418" s="66" t="s">
        <v>85</v>
      </c>
      <c r="T418" s="67"/>
      <c r="U418" s="68"/>
      <c r="V418" s="69"/>
      <c r="W418" s="69"/>
      <c r="X418" s="69"/>
      <c r="Y418" s="69"/>
      <c r="Z418" s="70" t="n">
        <v>5673753.91</v>
      </c>
      <c r="AA418" s="71"/>
      <c r="AB418" s="71"/>
      <c r="AC418" s="71"/>
      <c r="AD418" s="61"/>
    </row>
    <row r="419" customFormat="false" ht="21.75" hidden="false" customHeight="true" outlineLevel="0" collapsed="false">
      <c r="A419" s="23"/>
      <c r="B419" s="62" t="s">
        <v>86</v>
      </c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3" t="n">
        <v>303</v>
      </c>
      <c r="Q419" s="64" t="n">
        <v>1</v>
      </c>
      <c r="R419" s="65" t="n">
        <v>13</v>
      </c>
      <c r="S419" s="66" t="s">
        <v>87</v>
      </c>
      <c r="T419" s="67"/>
      <c r="U419" s="68"/>
      <c r="V419" s="69"/>
      <c r="W419" s="69"/>
      <c r="X419" s="69"/>
      <c r="Y419" s="69"/>
      <c r="Z419" s="70" t="n">
        <v>5673753.91</v>
      </c>
      <c r="AA419" s="71"/>
      <c r="AB419" s="71"/>
      <c r="AC419" s="71"/>
      <c r="AD419" s="61"/>
    </row>
    <row r="420" customFormat="false" ht="42.75" hidden="false" customHeight="true" outlineLevel="0" collapsed="false">
      <c r="A420" s="23"/>
      <c r="B420" s="62" t="s">
        <v>88</v>
      </c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3" t="n">
        <v>303</v>
      </c>
      <c r="Q420" s="64" t="n">
        <v>1</v>
      </c>
      <c r="R420" s="65" t="n">
        <v>13</v>
      </c>
      <c r="S420" s="66" t="s">
        <v>89</v>
      </c>
      <c r="T420" s="67"/>
      <c r="U420" s="68"/>
      <c r="V420" s="69"/>
      <c r="W420" s="69"/>
      <c r="X420" s="69"/>
      <c r="Y420" s="69"/>
      <c r="Z420" s="70" t="n">
        <v>5673753.91</v>
      </c>
      <c r="AA420" s="71"/>
      <c r="AB420" s="71"/>
      <c r="AC420" s="71"/>
      <c r="AD420" s="61"/>
    </row>
    <row r="421" customFormat="false" ht="12.75" hidden="false" customHeight="true" outlineLevel="0" collapsed="false">
      <c r="A421" s="23"/>
      <c r="B421" s="72" t="s">
        <v>80</v>
      </c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3" t="n">
        <v>303</v>
      </c>
      <c r="Q421" s="74" t="n">
        <v>1</v>
      </c>
      <c r="R421" s="75" t="n">
        <v>13</v>
      </c>
      <c r="S421" s="76" t="s">
        <v>89</v>
      </c>
      <c r="T421" s="77" t="s">
        <v>81</v>
      </c>
      <c r="U421" s="68"/>
      <c r="V421" s="78"/>
      <c r="W421" s="78"/>
      <c r="X421" s="78"/>
      <c r="Y421" s="78"/>
      <c r="Z421" s="79" t="n">
        <v>4279345.1</v>
      </c>
      <c r="AA421" s="80"/>
      <c r="AB421" s="80"/>
      <c r="AC421" s="80"/>
      <c r="AD421" s="61"/>
    </row>
    <row r="422" customFormat="false" ht="32.25" hidden="false" customHeight="true" outlineLevel="0" collapsed="false">
      <c r="A422" s="23"/>
      <c r="B422" s="72" t="s">
        <v>82</v>
      </c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3" t="n">
        <v>303</v>
      </c>
      <c r="Q422" s="74" t="n">
        <v>1</v>
      </c>
      <c r="R422" s="75" t="n">
        <v>13</v>
      </c>
      <c r="S422" s="76" t="s">
        <v>89</v>
      </c>
      <c r="T422" s="77" t="s">
        <v>83</v>
      </c>
      <c r="U422" s="68"/>
      <c r="V422" s="78"/>
      <c r="W422" s="78"/>
      <c r="X422" s="78"/>
      <c r="Y422" s="78"/>
      <c r="Z422" s="79" t="n">
        <v>1364408.81</v>
      </c>
      <c r="AA422" s="80"/>
      <c r="AB422" s="80"/>
      <c r="AC422" s="80"/>
      <c r="AD422" s="61"/>
    </row>
    <row r="423" customFormat="false" ht="21.75" hidden="false" customHeight="true" outlineLevel="0" collapsed="false">
      <c r="A423" s="23"/>
      <c r="B423" s="72" t="s">
        <v>90</v>
      </c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3" t="n">
        <v>303</v>
      </c>
      <c r="Q423" s="74" t="n">
        <v>1</v>
      </c>
      <c r="R423" s="75" t="n">
        <v>13</v>
      </c>
      <c r="S423" s="76" t="s">
        <v>89</v>
      </c>
      <c r="T423" s="77" t="s">
        <v>91</v>
      </c>
      <c r="U423" s="68"/>
      <c r="V423" s="78"/>
      <c r="W423" s="78"/>
      <c r="X423" s="78"/>
      <c r="Y423" s="78"/>
      <c r="Z423" s="79" t="n">
        <v>30000</v>
      </c>
      <c r="AA423" s="80"/>
      <c r="AB423" s="80"/>
      <c r="AC423" s="80"/>
      <c r="AD423" s="61"/>
    </row>
    <row r="424" customFormat="false" ht="21.75" hidden="false" customHeight="true" outlineLevel="0" collapsed="false">
      <c r="A424" s="23"/>
      <c r="B424" s="62" t="s">
        <v>277</v>
      </c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3" t="n">
        <v>303</v>
      </c>
      <c r="Q424" s="64" t="n">
        <v>1</v>
      </c>
      <c r="R424" s="65" t="n">
        <v>13</v>
      </c>
      <c r="S424" s="66" t="s">
        <v>278</v>
      </c>
      <c r="T424" s="67"/>
      <c r="U424" s="68"/>
      <c r="V424" s="69"/>
      <c r="W424" s="69"/>
      <c r="X424" s="69"/>
      <c r="Y424" s="69"/>
      <c r="Z424" s="70" t="n">
        <v>51708.6</v>
      </c>
      <c r="AA424" s="71"/>
      <c r="AB424" s="71"/>
      <c r="AC424" s="71"/>
      <c r="AD424" s="61"/>
    </row>
    <row r="425" customFormat="false" ht="53.25" hidden="false" customHeight="true" outlineLevel="0" collapsed="false">
      <c r="A425" s="23"/>
      <c r="B425" s="62" t="s">
        <v>279</v>
      </c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3" t="n">
        <v>303</v>
      </c>
      <c r="Q425" s="64" t="n">
        <v>1</v>
      </c>
      <c r="R425" s="65" t="n">
        <v>13</v>
      </c>
      <c r="S425" s="66" t="s">
        <v>280</v>
      </c>
      <c r="T425" s="67"/>
      <c r="U425" s="68"/>
      <c r="V425" s="69"/>
      <c r="W425" s="69"/>
      <c r="X425" s="69"/>
      <c r="Y425" s="69"/>
      <c r="Z425" s="70" t="n">
        <v>51708.6</v>
      </c>
      <c r="AA425" s="71"/>
      <c r="AB425" s="71"/>
      <c r="AC425" s="71"/>
      <c r="AD425" s="61"/>
    </row>
    <row r="426" customFormat="false" ht="12.75" hidden="false" customHeight="true" outlineLevel="0" collapsed="false">
      <c r="A426" s="23"/>
      <c r="B426" s="62" t="s">
        <v>281</v>
      </c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3" t="n">
        <v>303</v>
      </c>
      <c r="Q426" s="64" t="n">
        <v>1</v>
      </c>
      <c r="R426" s="65" t="n">
        <v>13</v>
      </c>
      <c r="S426" s="66" t="s">
        <v>282</v>
      </c>
      <c r="T426" s="67"/>
      <c r="U426" s="68"/>
      <c r="V426" s="69"/>
      <c r="W426" s="69"/>
      <c r="X426" s="69"/>
      <c r="Y426" s="69"/>
      <c r="Z426" s="70" t="n">
        <v>51708.6</v>
      </c>
      <c r="AA426" s="71"/>
      <c r="AB426" s="71"/>
      <c r="AC426" s="71"/>
      <c r="AD426" s="61"/>
    </row>
    <row r="427" customFormat="false" ht="21.75" hidden="false" customHeight="true" outlineLevel="0" collapsed="false">
      <c r="A427" s="23"/>
      <c r="B427" s="72" t="s">
        <v>90</v>
      </c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3" t="n">
        <v>303</v>
      </c>
      <c r="Q427" s="74" t="n">
        <v>1</v>
      </c>
      <c r="R427" s="75" t="n">
        <v>13</v>
      </c>
      <c r="S427" s="76" t="s">
        <v>282</v>
      </c>
      <c r="T427" s="77" t="s">
        <v>91</v>
      </c>
      <c r="U427" s="68"/>
      <c r="V427" s="78"/>
      <c r="W427" s="78"/>
      <c r="X427" s="78"/>
      <c r="Y427" s="78"/>
      <c r="Z427" s="79" t="n">
        <v>51708.6</v>
      </c>
      <c r="AA427" s="80"/>
      <c r="AB427" s="80"/>
      <c r="AC427" s="80"/>
      <c r="AD427" s="61"/>
    </row>
    <row r="428" customFormat="false" ht="32.25" hidden="false" customHeight="true" outlineLevel="0" collapsed="false">
      <c r="A428" s="23"/>
      <c r="B428" s="62" t="s">
        <v>283</v>
      </c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3" t="n">
        <v>303</v>
      </c>
      <c r="Q428" s="64" t="n">
        <v>1</v>
      </c>
      <c r="R428" s="65" t="n">
        <v>13</v>
      </c>
      <c r="S428" s="66" t="s">
        <v>284</v>
      </c>
      <c r="T428" s="67"/>
      <c r="U428" s="68"/>
      <c r="V428" s="69"/>
      <c r="W428" s="69"/>
      <c r="X428" s="69"/>
      <c r="Y428" s="69"/>
      <c r="Z428" s="70" t="n">
        <v>60000</v>
      </c>
      <c r="AA428" s="71"/>
      <c r="AB428" s="71"/>
      <c r="AC428" s="71"/>
      <c r="AD428" s="61"/>
    </row>
    <row r="429" customFormat="false" ht="12.75" hidden="false" customHeight="true" outlineLevel="0" collapsed="false">
      <c r="A429" s="23"/>
      <c r="B429" s="62" t="s">
        <v>66</v>
      </c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3" t="n">
        <v>303</v>
      </c>
      <c r="Q429" s="64" t="n">
        <v>1</v>
      </c>
      <c r="R429" s="65" t="n">
        <v>13</v>
      </c>
      <c r="S429" s="66" t="s">
        <v>285</v>
      </c>
      <c r="T429" s="67"/>
      <c r="U429" s="68"/>
      <c r="V429" s="69"/>
      <c r="W429" s="69"/>
      <c r="X429" s="69"/>
      <c r="Y429" s="69"/>
      <c r="Z429" s="70" t="n">
        <v>60000</v>
      </c>
      <c r="AA429" s="71"/>
      <c r="AB429" s="71"/>
      <c r="AC429" s="71"/>
      <c r="AD429" s="61"/>
    </row>
    <row r="430" customFormat="false" ht="21.75" hidden="false" customHeight="true" outlineLevel="0" collapsed="false">
      <c r="A430" s="23"/>
      <c r="B430" s="72" t="s">
        <v>94</v>
      </c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3" t="n">
        <v>303</v>
      </c>
      <c r="Q430" s="74" t="n">
        <v>1</v>
      </c>
      <c r="R430" s="75" t="n">
        <v>13</v>
      </c>
      <c r="S430" s="76" t="s">
        <v>285</v>
      </c>
      <c r="T430" s="77" t="s">
        <v>95</v>
      </c>
      <c r="U430" s="68"/>
      <c r="V430" s="78"/>
      <c r="W430" s="78"/>
      <c r="X430" s="78"/>
      <c r="Y430" s="78"/>
      <c r="Z430" s="79" t="n">
        <v>60000</v>
      </c>
      <c r="AA430" s="80"/>
      <c r="AB430" s="80"/>
      <c r="AC430" s="80"/>
      <c r="AD430" s="61"/>
    </row>
    <row r="431" customFormat="false" ht="32.25" hidden="false" customHeight="true" outlineLevel="0" collapsed="false">
      <c r="A431" s="23"/>
      <c r="B431" s="62" t="s">
        <v>286</v>
      </c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3" t="n">
        <v>303</v>
      </c>
      <c r="Q431" s="64" t="n">
        <v>1</v>
      </c>
      <c r="R431" s="65" t="n">
        <v>13</v>
      </c>
      <c r="S431" s="66" t="s">
        <v>287</v>
      </c>
      <c r="T431" s="67"/>
      <c r="U431" s="68"/>
      <c r="V431" s="69"/>
      <c r="W431" s="69"/>
      <c r="X431" s="69"/>
      <c r="Y431" s="69"/>
      <c r="Z431" s="70" t="n">
        <v>15000</v>
      </c>
      <c r="AA431" s="71"/>
      <c r="AB431" s="71"/>
      <c r="AC431" s="71"/>
      <c r="AD431" s="61"/>
    </row>
    <row r="432" customFormat="false" ht="12.75" hidden="false" customHeight="true" outlineLevel="0" collapsed="false">
      <c r="A432" s="23"/>
      <c r="B432" s="62" t="s">
        <v>66</v>
      </c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3" t="n">
        <v>303</v>
      </c>
      <c r="Q432" s="64" t="n">
        <v>1</v>
      </c>
      <c r="R432" s="65" t="n">
        <v>13</v>
      </c>
      <c r="S432" s="66" t="s">
        <v>288</v>
      </c>
      <c r="T432" s="67"/>
      <c r="U432" s="68"/>
      <c r="V432" s="69"/>
      <c r="W432" s="69"/>
      <c r="X432" s="69"/>
      <c r="Y432" s="69"/>
      <c r="Z432" s="70" t="n">
        <v>15000</v>
      </c>
      <c r="AA432" s="71"/>
      <c r="AB432" s="71"/>
      <c r="AC432" s="71"/>
      <c r="AD432" s="61"/>
    </row>
    <row r="433" customFormat="false" ht="21.75" hidden="false" customHeight="true" outlineLevel="0" collapsed="false">
      <c r="A433" s="23"/>
      <c r="B433" s="72" t="s">
        <v>90</v>
      </c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3" t="n">
        <v>303</v>
      </c>
      <c r="Q433" s="74" t="n">
        <v>1</v>
      </c>
      <c r="R433" s="75" t="n">
        <v>13</v>
      </c>
      <c r="S433" s="76" t="s">
        <v>288</v>
      </c>
      <c r="T433" s="77" t="s">
        <v>91</v>
      </c>
      <c r="U433" s="68"/>
      <c r="V433" s="78"/>
      <c r="W433" s="78"/>
      <c r="X433" s="78"/>
      <c r="Y433" s="78"/>
      <c r="Z433" s="79" t="n">
        <v>15000</v>
      </c>
      <c r="AA433" s="80"/>
      <c r="AB433" s="80"/>
      <c r="AC433" s="80"/>
      <c r="AD433" s="61"/>
    </row>
    <row r="434" customFormat="false" ht="32.25" hidden="false" customHeight="true" outlineLevel="0" collapsed="false">
      <c r="A434" s="23"/>
      <c r="B434" s="62" t="s">
        <v>137</v>
      </c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3" t="n">
        <v>303</v>
      </c>
      <c r="Q434" s="64" t="n">
        <v>1</v>
      </c>
      <c r="R434" s="65" t="n">
        <v>13</v>
      </c>
      <c r="S434" s="66" t="s">
        <v>138</v>
      </c>
      <c r="T434" s="67"/>
      <c r="U434" s="68"/>
      <c r="V434" s="69"/>
      <c r="W434" s="69"/>
      <c r="X434" s="69"/>
      <c r="Y434" s="69"/>
      <c r="Z434" s="70" t="n">
        <v>517473.8</v>
      </c>
      <c r="AA434" s="71"/>
      <c r="AB434" s="71"/>
      <c r="AC434" s="71"/>
      <c r="AD434" s="61"/>
    </row>
    <row r="435" customFormat="false" ht="12.75" hidden="false" customHeight="true" outlineLevel="0" collapsed="false">
      <c r="A435" s="23"/>
      <c r="B435" s="62" t="s">
        <v>66</v>
      </c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3" t="n">
        <v>303</v>
      </c>
      <c r="Q435" s="64" t="n">
        <v>1</v>
      </c>
      <c r="R435" s="65" t="n">
        <v>13</v>
      </c>
      <c r="S435" s="66" t="s">
        <v>289</v>
      </c>
      <c r="T435" s="67"/>
      <c r="U435" s="68"/>
      <c r="V435" s="69"/>
      <c r="W435" s="69"/>
      <c r="X435" s="69"/>
      <c r="Y435" s="69"/>
      <c r="Z435" s="70" t="n">
        <v>517473.8</v>
      </c>
      <c r="AA435" s="71"/>
      <c r="AB435" s="71"/>
      <c r="AC435" s="71"/>
      <c r="AD435" s="61"/>
    </row>
    <row r="436" customFormat="false" ht="21.75" hidden="false" customHeight="true" outlineLevel="0" collapsed="false">
      <c r="A436" s="23"/>
      <c r="B436" s="72" t="s">
        <v>290</v>
      </c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3" t="n">
        <v>303</v>
      </c>
      <c r="Q436" s="74" t="n">
        <v>1</v>
      </c>
      <c r="R436" s="75" t="n">
        <v>13</v>
      </c>
      <c r="S436" s="76" t="s">
        <v>289</v>
      </c>
      <c r="T436" s="77" t="s">
        <v>291</v>
      </c>
      <c r="U436" s="68"/>
      <c r="V436" s="78"/>
      <c r="W436" s="78"/>
      <c r="X436" s="78"/>
      <c r="Y436" s="78"/>
      <c r="Z436" s="79" t="n">
        <v>354726</v>
      </c>
      <c r="AA436" s="80"/>
      <c r="AB436" s="80"/>
      <c r="AC436" s="80"/>
      <c r="AD436" s="61"/>
    </row>
    <row r="437" customFormat="false" ht="21.75" hidden="false" customHeight="true" outlineLevel="0" collapsed="false">
      <c r="A437" s="23"/>
      <c r="B437" s="72" t="s">
        <v>90</v>
      </c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3" t="n">
        <v>303</v>
      </c>
      <c r="Q437" s="74" t="n">
        <v>1</v>
      </c>
      <c r="R437" s="75" t="n">
        <v>13</v>
      </c>
      <c r="S437" s="76" t="s">
        <v>289</v>
      </c>
      <c r="T437" s="77" t="s">
        <v>91</v>
      </c>
      <c r="U437" s="68"/>
      <c r="V437" s="78"/>
      <c r="W437" s="78"/>
      <c r="X437" s="78"/>
      <c r="Y437" s="78"/>
      <c r="Z437" s="79" t="n">
        <v>162747.8</v>
      </c>
      <c r="AA437" s="80"/>
      <c r="AB437" s="80"/>
      <c r="AC437" s="80"/>
      <c r="AD437" s="61"/>
    </row>
    <row r="438" customFormat="false" ht="32.25" hidden="false" customHeight="true" outlineLevel="0" collapsed="false">
      <c r="A438" s="23"/>
      <c r="B438" s="62" t="s">
        <v>221</v>
      </c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3" t="n">
        <v>303</v>
      </c>
      <c r="Q438" s="64" t="n">
        <v>1</v>
      </c>
      <c r="R438" s="65" t="n">
        <v>13</v>
      </c>
      <c r="S438" s="66" t="s">
        <v>222</v>
      </c>
      <c r="T438" s="67"/>
      <c r="U438" s="68"/>
      <c r="V438" s="69"/>
      <c r="W438" s="69"/>
      <c r="X438" s="69"/>
      <c r="Y438" s="69"/>
      <c r="Z438" s="70" t="n">
        <v>239875</v>
      </c>
      <c r="AA438" s="71"/>
      <c r="AB438" s="71"/>
      <c r="AC438" s="71"/>
      <c r="AD438" s="61"/>
    </row>
    <row r="439" customFormat="false" ht="12.75" hidden="false" customHeight="true" outlineLevel="0" collapsed="false">
      <c r="A439" s="23"/>
      <c r="B439" s="62" t="s">
        <v>66</v>
      </c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3" t="n">
        <v>303</v>
      </c>
      <c r="Q439" s="64" t="n">
        <v>1</v>
      </c>
      <c r="R439" s="65" t="n">
        <v>13</v>
      </c>
      <c r="S439" s="66" t="s">
        <v>223</v>
      </c>
      <c r="T439" s="67"/>
      <c r="U439" s="68"/>
      <c r="V439" s="69"/>
      <c r="W439" s="69"/>
      <c r="X439" s="69"/>
      <c r="Y439" s="69"/>
      <c r="Z439" s="70" t="n">
        <v>239875</v>
      </c>
      <c r="AA439" s="71"/>
      <c r="AB439" s="71"/>
      <c r="AC439" s="71"/>
      <c r="AD439" s="61"/>
    </row>
    <row r="440" customFormat="false" ht="21.75" hidden="false" customHeight="true" outlineLevel="0" collapsed="false">
      <c r="A440" s="23"/>
      <c r="B440" s="72" t="s">
        <v>90</v>
      </c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3" t="n">
        <v>303</v>
      </c>
      <c r="Q440" s="74" t="n">
        <v>1</v>
      </c>
      <c r="R440" s="75" t="n">
        <v>13</v>
      </c>
      <c r="S440" s="76" t="s">
        <v>223</v>
      </c>
      <c r="T440" s="77" t="s">
        <v>91</v>
      </c>
      <c r="U440" s="68"/>
      <c r="V440" s="78"/>
      <c r="W440" s="78"/>
      <c r="X440" s="78"/>
      <c r="Y440" s="78"/>
      <c r="Z440" s="79" t="n">
        <v>239875</v>
      </c>
      <c r="AA440" s="80"/>
      <c r="AB440" s="80"/>
      <c r="AC440" s="80"/>
      <c r="AD440" s="61"/>
    </row>
    <row r="441" customFormat="false" ht="12.75" hidden="false" customHeight="true" outlineLevel="0" collapsed="false">
      <c r="A441" s="23"/>
      <c r="B441" s="62" t="s">
        <v>292</v>
      </c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3" t="n">
        <v>303</v>
      </c>
      <c r="Q441" s="64" t="n">
        <v>1</v>
      </c>
      <c r="R441" s="65" t="n">
        <v>13</v>
      </c>
      <c r="S441" s="66" t="s">
        <v>293</v>
      </c>
      <c r="T441" s="67"/>
      <c r="U441" s="68"/>
      <c r="V441" s="69"/>
      <c r="W441" s="69"/>
      <c r="X441" s="69"/>
      <c r="Y441" s="69"/>
      <c r="Z441" s="70" t="n">
        <v>5000</v>
      </c>
      <c r="AA441" s="71"/>
      <c r="AB441" s="71"/>
      <c r="AC441" s="71"/>
      <c r="AD441" s="61"/>
    </row>
    <row r="442" customFormat="false" ht="12.75" hidden="false" customHeight="true" outlineLevel="0" collapsed="false">
      <c r="A442" s="23"/>
      <c r="B442" s="62" t="s">
        <v>294</v>
      </c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3" t="n">
        <v>303</v>
      </c>
      <c r="Q442" s="64" t="n">
        <v>1</v>
      </c>
      <c r="R442" s="65" t="n">
        <v>13</v>
      </c>
      <c r="S442" s="66" t="s">
        <v>295</v>
      </c>
      <c r="T442" s="67"/>
      <c r="U442" s="68"/>
      <c r="V442" s="69"/>
      <c r="W442" s="69"/>
      <c r="X442" s="69"/>
      <c r="Y442" s="69"/>
      <c r="Z442" s="70" t="n">
        <v>5000</v>
      </c>
      <c r="AA442" s="71"/>
      <c r="AB442" s="71"/>
      <c r="AC442" s="71"/>
      <c r="AD442" s="61"/>
    </row>
    <row r="443" customFormat="false" ht="21.75" hidden="false" customHeight="true" outlineLevel="0" collapsed="false">
      <c r="A443" s="23"/>
      <c r="B443" s="62" t="s">
        <v>296</v>
      </c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3" t="n">
        <v>303</v>
      </c>
      <c r="Q443" s="64" t="n">
        <v>1</v>
      </c>
      <c r="R443" s="65" t="n">
        <v>13</v>
      </c>
      <c r="S443" s="66" t="s">
        <v>297</v>
      </c>
      <c r="T443" s="67"/>
      <c r="U443" s="68"/>
      <c r="V443" s="69"/>
      <c r="W443" s="69"/>
      <c r="X443" s="69"/>
      <c r="Y443" s="69"/>
      <c r="Z443" s="70" t="n">
        <v>5000</v>
      </c>
      <c r="AA443" s="71"/>
      <c r="AB443" s="71"/>
      <c r="AC443" s="71"/>
      <c r="AD443" s="61"/>
    </row>
    <row r="444" customFormat="false" ht="21.75" hidden="false" customHeight="true" outlineLevel="0" collapsed="false">
      <c r="A444" s="23"/>
      <c r="B444" s="72" t="s">
        <v>90</v>
      </c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3" t="n">
        <v>303</v>
      </c>
      <c r="Q444" s="74" t="n">
        <v>1</v>
      </c>
      <c r="R444" s="75" t="n">
        <v>13</v>
      </c>
      <c r="S444" s="76" t="s">
        <v>297</v>
      </c>
      <c r="T444" s="77" t="s">
        <v>91</v>
      </c>
      <c r="U444" s="68"/>
      <c r="V444" s="78"/>
      <c r="W444" s="78"/>
      <c r="X444" s="78"/>
      <c r="Y444" s="78"/>
      <c r="Z444" s="79" t="n">
        <v>5000</v>
      </c>
      <c r="AA444" s="80"/>
      <c r="AB444" s="80"/>
      <c r="AC444" s="80"/>
      <c r="AD444" s="61"/>
    </row>
    <row r="445" customFormat="false" ht="21.75" hidden="false" customHeight="true" outlineLevel="0" collapsed="false">
      <c r="A445" s="23"/>
      <c r="B445" s="62" t="s">
        <v>46</v>
      </c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3" t="n">
        <v>303</v>
      </c>
      <c r="Q445" s="64" t="n">
        <v>1</v>
      </c>
      <c r="R445" s="65" t="n">
        <v>13</v>
      </c>
      <c r="S445" s="66" t="s">
        <v>47</v>
      </c>
      <c r="T445" s="67"/>
      <c r="U445" s="68"/>
      <c r="V445" s="69"/>
      <c r="W445" s="69"/>
      <c r="X445" s="69"/>
      <c r="Y445" s="69"/>
      <c r="Z445" s="70" t="n">
        <v>764095.6</v>
      </c>
      <c r="AA445" s="71"/>
      <c r="AB445" s="71"/>
      <c r="AC445" s="71"/>
      <c r="AD445" s="61"/>
    </row>
    <row r="446" customFormat="false" ht="12.75" hidden="false" customHeight="true" outlineLevel="0" collapsed="false">
      <c r="A446" s="23"/>
      <c r="B446" s="62" t="s">
        <v>48</v>
      </c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3" t="n">
        <v>303</v>
      </c>
      <c r="Q446" s="64" t="n">
        <v>1</v>
      </c>
      <c r="R446" s="65" t="n">
        <v>13</v>
      </c>
      <c r="S446" s="66" t="s">
        <v>49</v>
      </c>
      <c r="T446" s="67"/>
      <c r="U446" s="68"/>
      <c r="V446" s="69"/>
      <c r="W446" s="69"/>
      <c r="X446" s="69"/>
      <c r="Y446" s="69"/>
      <c r="Z446" s="70" t="n">
        <v>764095.6</v>
      </c>
      <c r="AA446" s="71"/>
      <c r="AB446" s="71"/>
      <c r="AC446" s="71"/>
      <c r="AD446" s="61"/>
    </row>
    <row r="447" customFormat="false" ht="21.75" hidden="false" customHeight="true" outlineLevel="0" collapsed="false">
      <c r="A447" s="23"/>
      <c r="B447" s="62" t="s">
        <v>50</v>
      </c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3" t="n">
        <v>303</v>
      </c>
      <c r="Q447" s="64" t="n">
        <v>1</v>
      </c>
      <c r="R447" s="65" t="n">
        <v>13</v>
      </c>
      <c r="S447" s="66" t="s">
        <v>51</v>
      </c>
      <c r="T447" s="67"/>
      <c r="U447" s="68"/>
      <c r="V447" s="69"/>
      <c r="W447" s="69"/>
      <c r="X447" s="69"/>
      <c r="Y447" s="69"/>
      <c r="Z447" s="70" t="n">
        <v>764095.6</v>
      </c>
      <c r="AA447" s="71"/>
      <c r="AB447" s="71"/>
      <c r="AC447" s="71"/>
      <c r="AD447" s="61"/>
    </row>
    <row r="448" customFormat="false" ht="12.75" hidden="false" customHeight="true" outlineLevel="0" collapsed="false">
      <c r="A448" s="23"/>
      <c r="B448" s="72" t="s">
        <v>80</v>
      </c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3" t="n">
        <v>303</v>
      </c>
      <c r="Q448" s="74" t="n">
        <v>1</v>
      </c>
      <c r="R448" s="75" t="n">
        <v>13</v>
      </c>
      <c r="S448" s="76" t="s">
        <v>51</v>
      </c>
      <c r="T448" s="77" t="s">
        <v>81</v>
      </c>
      <c r="U448" s="68"/>
      <c r="V448" s="78"/>
      <c r="W448" s="78"/>
      <c r="X448" s="78"/>
      <c r="Y448" s="78"/>
      <c r="Z448" s="79" t="n">
        <v>653247.36</v>
      </c>
      <c r="AA448" s="80"/>
      <c r="AB448" s="80"/>
      <c r="AC448" s="80"/>
      <c r="AD448" s="61"/>
    </row>
    <row r="449" customFormat="false" ht="32.25" hidden="false" customHeight="true" outlineLevel="0" collapsed="false">
      <c r="A449" s="23"/>
      <c r="B449" s="72" t="s">
        <v>82</v>
      </c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3" t="n">
        <v>303</v>
      </c>
      <c r="Q449" s="74" t="n">
        <v>1</v>
      </c>
      <c r="R449" s="75" t="n">
        <v>13</v>
      </c>
      <c r="S449" s="76" t="s">
        <v>51</v>
      </c>
      <c r="T449" s="77" t="s">
        <v>83</v>
      </c>
      <c r="U449" s="68"/>
      <c r="V449" s="78"/>
      <c r="W449" s="78"/>
      <c r="X449" s="78"/>
      <c r="Y449" s="78"/>
      <c r="Z449" s="79" t="n">
        <v>110848.24</v>
      </c>
      <c r="AA449" s="80"/>
      <c r="AB449" s="80"/>
      <c r="AC449" s="80"/>
      <c r="AD449" s="61"/>
    </row>
    <row r="450" customFormat="false" ht="21.75" hidden="false" customHeight="true" outlineLevel="0" collapsed="false">
      <c r="A450" s="23"/>
      <c r="B450" s="62" t="s">
        <v>114</v>
      </c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3" t="n">
        <v>303</v>
      </c>
      <c r="Q450" s="64" t="n">
        <v>1</v>
      </c>
      <c r="R450" s="65" t="n">
        <v>13</v>
      </c>
      <c r="S450" s="66" t="s">
        <v>115</v>
      </c>
      <c r="T450" s="67"/>
      <c r="U450" s="68"/>
      <c r="V450" s="69"/>
      <c r="W450" s="69"/>
      <c r="X450" s="69"/>
      <c r="Y450" s="69"/>
      <c r="Z450" s="70" t="n">
        <v>2534392.45</v>
      </c>
      <c r="AA450" s="71"/>
      <c r="AB450" s="71"/>
      <c r="AC450" s="71"/>
      <c r="AD450" s="61"/>
    </row>
    <row r="451" customFormat="false" ht="21.75" hidden="false" customHeight="true" outlineLevel="0" collapsed="false">
      <c r="A451" s="23"/>
      <c r="B451" s="62" t="s">
        <v>298</v>
      </c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3" t="n">
        <v>303</v>
      </c>
      <c r="Q451" s="64" t="n">
        <v>1</v>
      </c>
      <c r="R451" s="65" t="n">
        <v>13</v>
      </c>
      <c r="S451" s="66" t="s">
        <v>299</v>
      </c>
      <c r="T451" s="67"/>
      <c r="U451" s="68"/>
      <c r="V451" s="69"/>
      <c r="W451" s="69"/>
      <c r="X451" s="69"/>
      <c r="Y451" s="69"/>
      <c r="Z451" s="70" t="n">
        <v>181865</v>
      </c>
      <c r="AA451" s="71"/>
      <c r="AB451" s="71"/>
      <c r="AC451" s="71"/>
      <c r="AD451" s="61"/>
    </row>
    <row r="452" customFormat="false" ht="21.75" hidden="false" customHeight="true" outlineLevel="0" collapsed="false">
      <c r="A452" s="23"/>
      <c r="B452" s="62" t="s">
        <v>298</v>
      </c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3" t="n">
        <v>303</v>
      </c>
      <c r="Q452" s="64" t="n">
        <v>1</v>
      </c>
      <c r="R452" s="65" t="n">
        <v>13</v>
      </c>
      <c r="S452" s="66" t="s">
        <v>300</v>
      </c>
      <c r="T452" s="67"/>
      <c r="U452" s="68"/>
      <c r="V452" s="69"/>
      <c r="W452" s="69"/>
      <c r="X452" s="69"/>
      <c r="Y452" s="69"/>
      <c r="Z452" s="70" t="n">
        <v>181865</v>
      </c>
      <c r="AA452" s="71"/>
      <c r="AB452" s="71"/>
      <c r="AC452" s="71"/>
      <c r="AD452" s="61"/>
    </row>
    <row r="453" customFormat="false" ht="21.75" hidden="false" customHeight="true" outlineLevel="0" collapsed="false">
      <c r="A453" s="23"/>
      <c r="B453" s="72" t="s">
        <v>90</v>
      </c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3" t="n">
        <v>303</v>
      </c>
      <c r="Q453" s="74" t="n">
        <v>1</v>
      </c>
      <c r="R453" s="75" t="n">
        <v>13</v>
      </c>
      <c r="S453" s="76" t="s">
        <v>300</v>
      </c>
      <c r="T453" s="77" t="s">
        <v>91</v>
      </c>
      <c r="U453" s="68"/>
      <c r="V453" s="78"/>
      <c r="W453" s="78"/>
      <c r="X453" s="78"/>
      <c r="Y453" s="78"/>
      <c r="Z453" s="79" t="n">
        <v>181865</v>
      </c>
      <c r="AA453" s="80"/>
      <c r="AB453" s="80"/>
      <c r="AC453" s="80"/>
      <c r="AD453" s="61"/>
    </row>
    <row r="454" customFormat="false" ht="12.75" hidden="false" customHeight="true" outlineLevel="0" collapsed="false">
      <c r="A454" s="23"/>
      <c r="B454" s="62" t="s">
        <v>248</v>
      </c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3" t="n">
        <v>303</v>
      </c>
      <c r="Q454" s="64" t="n">
        <v>1</v>
      </c>
      <c r="R454" s="65" t="n">
        <v>13</v>
      </c>
      <c r="S454" s="66" t="s">
        <v>249</v>
      </c>
      <c r="T454" s="67"/>
      <c r="U454" s="68"/>
      <c r="V454" s="69"/>
      <c r="W454" s="69"/>
      <c r="X454" s="69"/>
      <c r="Y454" s="69"/>
      <c r="Z454" s="70" t="n">
        <v>2352527.45</v>
      </c>
      <c r="AA454" s="71"/>
      <c r="AB454" s="71"/>
      <c r="AC454" s="71"/>
      <c r="AD454" s="61"/>
    </row>
    <row r="455" customFormat="false" ht="12.75" hidden="false" customHeight="true" outlineLevel="0" collapsed="false">
      <c r="A455" s="23"/>
      <c r="B455" s="62" t="s">
        <v>301</v>
      </c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3" t="n">
        <v>303</v>
      </c>
      <c r="Q455" s="64" t="n">
        <v>1</v>
      </c>
      <c r="R455" s="65" t="n">
        <v>13</v>
      </c>
      <c r="S455" s="66" t="s">
        <v>302</v>
      </c>
      <c r="T455" s="67"/>
      <c r="U455" s="68"/>
      <c r="V455" s="69"/>
      <c r="W455" s="69"/>
      <c r="X455" s="69"/>
      <c r="Y455" s="69"/>
      <c r="Z455" s="70" t="n">
        <v>2352527.45</v>
      </c>
      <c r="AA455" s="71"/>
      <c r="AB455" s="71"/>
      <c r="AC455" s="71"/>
      <c r="AD455" s="61"/>
    </row>
    <row r="456" customFormat="false" ht="21.75" hidden="false" customHeight="true" outlineLevel="0" collapsed="false">
      <c r="A456" s="23"/>
      <c r="B456" s="72" t="s">
        <v>290</v>
      </c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3" t="n">
        <v>303</v>
      </c>
      <c r="Q456" s="74" t="n">
        <v>1</v>
      </c>
      <c r="R456" s="75" t="n">
        <v>13</v>
      </c>
      <c r="S456" s="76" t="s">
        <v>302</v>
      </c>
      <c r="T456" s="77" t="s">
        <v>291</v>
      </c>
      <c r="U456" s="68"/>
      <c r="V456" s="78"/>
      <c r="W456" s="78"/>
      <c r="X456" s="78"/>
      <c r="Y456" s="78"/>
      <c r="Z456" s="79" t="n">
        <v>4000</v>
      </c>
      <c r="AA456" s="80"/>
      <c r="AB456" s="80"/>
      <c r="AC456" s="80"/>
      <c r="AD456" s="61"/>
    </row>
    <row r="457" customFormat="false" ht="21.75" hidden="false" customHeight="true" outlineLevel="0" collapsed="false">
      <c r="A457" s="23"/>
      <c r="B457" s="72" t="s">
        <v>90</v>
      </c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3" t="n">
        <v>303</v>
      </c>
      <c r="Q457" s="74" t="n">
        <v>1</v>
      </c>
      <c r="R457" s="75" t="n">
        <v>13</v>
      </c>
      <c r="S457" s="76" t="s">
        <v>302</v>
      </c>
      <c r="T457" s="77" t="s">
        <v>91</v>
      </c>
      <c r="U457" s="68"/>
      <c r="V457" s="78"/>
      <c r="W457" s="78"/>
      <c r="X457" s="78"/>
      <c r="Y457" s="78"/>
      <c r="Z457" s="79" t="n">
        <v>1612894.93</v>
      </c>
      <c r="AA457" s="80"/>
      <c r="AB457" s="80"/>
      <c r="AC457" s="80"/>
      <c r="AD457" s="61"/>
    </row>
    <row r="458" customFormat="false" ht="12.75" hidden="false" customHeight="true" outlineLevel="0" collapsed="false">
      <c r="A458" s="23"/>
      <c r="B458" s="72" t="s">
        <v>92</v>
      </c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3" t="n">
        <v>303</v>
      </c>
      <c r="Q458" s="74" t="n">
        <v>1</v>
      </c>
      <c r="R458" s="75" t="n">
        <v>13</v>
      </c>
      <c r="S458" s="76" t="s">
        <v>302</v>
      </c>
      <c r="T458" s="77" t="s">
        <v>93</v>
      </c>
      <c r="U458" s="68"/>
      <c r="V458" s="78"/>
      <c r="W458" s="78"/>
      <c r="X458" s="78"/>
      <c r="Y458" s="78"/>
      <c r="Z458" s="79" t="n">
        <v>546327.52</v>
      </c>
      <c r="AA458" s="80"/>
      <c r="AB458" s="80"/>
      <c r="AC458" s="80"/>
      <c r="AD458" s="61"/>
    </row>
    <row r="459" customFormat="false" ht="12.75" hidden="false" customHeight="true" outlineLevel="0" collapsed="false">
      <c r="A459" s="23"/>
      <c r="B459" s="72" t="s">
        <v>98</v>
      </c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3" t="n">
        <v>303</v>
      </c>
      <c r="Q459" s="74" t="n">
        <v>1</v>
      </c>
      <c r="R459" s="75" t="n">
        <v>13</v>
      </c>
      <c r="S459" s="76" t="s">
        <v>302</v>
      </c>
      <c r="T459" s="77" t="s">
        <v>99</v>
      </c>
      <c r="U459" s="68"/>
      <c r="V459" s="78"/>
      <c r="W459" s="78"/>
      <c r="X459" s="78"/>
      <c r="Y459" s="78"/>
      <c r="Z459" s="79" t="n">
        <v>115305</v>
      </c>
      <c r="AA459" s="80"/>
      <c r="AB459" s="80"/>
      <c r="AC459" s="80"/>
      <c r="AD459" s="61"/>
    </row>
    <row r="460" customFormat="false" ht="12.75" hidden="false" customHeight="true" outlineLevel="0" collapsed="false">
      <c r="A460" s="23"/>
      <c r="B460" s="72" t="s">
        <v>100</v>
      </c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3" t="n">
        <v>303</v>
      </c>
      <c r="Q460" s="74" t="n">
        <v>1</v>
      </c>
      <c r="R460" s="75" t="n">
        <v>13</v>
      </c>
      <c r="S460" s="76" t="s">
        <v>302</v>
      </c>
      <c r="T460" s="77" t="s">
        <v>101</v>
      </c>
      <c r="U460" s="68"/>
      <c r="V460" s="78"/>
      <c r="W460" s="78"/>
      <c r="X460" s="78"/>
      <c r="Y460" s="78"/>
      <c r="Z460" s="79" t="n">
        <v>74000</v>
      </c>
      <c r="AA460" s="80"/>
      <c r="AB460" s="80"/>
      <c r="AC460" s="80"/>
      <c r="AD460" s="61"/>
    </row>
    <row r="461" customFormat="false" ht="21.75" hidden="false" customHeight="true" outlineLevel="0" collapsed="false">
      <c r="A461" s="23"/>
      <c r="B461" s="62" t="s">
        <v>234</v>
      </c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3" t="n">
        <v>303</v>
      </c>
      <c r="Q461" s="64" t="n">
        <v>3</v>
      </c>
      <c r="R461" s="65" t="n">
        <v>0</v>
      </c>
      <c r="S461" s="66" t="n">
        <v>0</v>
      </c>
      <c r="T461" s="67" t="n">
        <v>0</v>
      </c>
      <c r="U461" s="68"/>
      <c r="V461" s="69"/>
      <c r="W461" s="69"/>
      <c r="X461" s="69"/>
      <c r="Y461" s="69"/>
      <c r="Z461" s="70" t="n">
        <v>1705005.18</v>
      </c>
      <c r="AA461" s="71"/>
      <c r="AB461" s="71"/>
      <c r="AC461" s="71"/>
      <c r="AD461" s="61"/>
    </row>
    <row r="462" customFormat="false" ht="12.75" hidden="false" customHeight="true" outlineLevel="0" collapsed="false">
      <c r="A462" s="23"/>
      <c r="B462" s="62" t="s">
        <v>235</v>
      </c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3" t="n">
        <v>303</v>
      </c>
      <c r="Q462" s="64" t="n">
        <v>3</v>
      </c>
      <c r="R462" s="65" t="n">
        <v>10</v>
      </c>
      <c r="S462" s="66" t="n">
        <v>0</v>
      </c>
      <c r="T462" s="67" t="n">
        <v>0</v>
      </c>
      <c r="U462" s="68"/>
      <c r="V462" s="69"/>
      <c r="W462" s="69"/>
      <c r="X462" s="69"/>
      <c r="Y462" s="69"/>
      <c r="Z462" s="70" t="n">
        <v>1642465.18</v>
      </c>
      <c r="AA462" s="71"/>
      <c r="AB462" s="71"/>
      <c r="AC462" s="71"/>
      <c r="AD462" s="61"/>
    </row>
    <row r="463" customFormat="false" ht="12.75" hidden="false" customHeight="true" outlineLevel="0" collapsed="false">
      <c r="A463" s="23"/>
      <c r="B463" s="62" t="s">
        <v>29</v>
      </c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3" t="n">
        <v>303</v>
      </c>
      <c r="Q463" s="64" t="n">
        <v>3</v>
      </c>
      <c r="R463" s="65" t="n">
        <v>10</v>
      </c>
      <c r="S463" s="66" t="n">
        <v>0</v>
      </c>
      <c r="T463" s="67" t="n">
        <v>0</v>
      </c>
      <c r="U463" s="68"/>
      <c r="V463" s="69"/>
      <c r="W463" s="69"/>
      <c r="X463" s="69"/>
      <c r="Y463" s="69"/>
      <c r="Z463" s="70" t="n">
        <v>1642465.18</v>
      </c>
      <c r="AA463" s="71"/>
      <c r="AB463" s="71"/>
      <c r="AC463" s="71"/>
      <c r="AD463" s="61"/>
    </row>
    <row r="464" customFormat="false" ht="21.75" hidden="false" customHeight="true" outlineLevel="0" collapsed="false">
      <c r="A464" s="23"/>
      <c r="B464" s="62" t="s">
        <v>84</v>
      </c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3" t="n">
        <v>303</v>
      </c>
      <c r="Q464" s="64" t="n">
        <v>3</v>
      </c>
      <c r="R464" s="65" t="n">
        <v>10</v>
      </c>
      <c r="S464" s="66" t="s">
        <v>85</v>
      </c>
      <c r="T464" s="67"/>
      <c r="U464" s="68"/>
      <c r="V464" s="69"/>
      <c r="W464" s="69"/>
      <c r="X464" s="69"/>
      <c r="Y464" s="69"/>
      <c r="Z464" s="70" t="n">
        <v>1419370.29</v>
      </c>
      <c r="AA464" s="71"/>
      <c r="AB464" s="71"/>
      <c r="AC464" s="71"/>
      <c r="AD464" s="61"/>
    </row>
    <row r="465" customFormat="false" ht="21.75" hidden="false" customHeight="true" outlineLevel="0" collapsed="false">
      <c r="A465" s="23"/>
      <c r="B465" s="62" t="s">
        <v>86</v>
      </c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3" t="n">
        <v>303</v>
      </c>
      <c r="Q465" s="64" t="n">
        <v>3</v>
      </c>
      <c r="R465" s="65" t="n">
        <v>10</v>
      </c>
      <c r="S465" s="66" t="s">
        <v>87</v>
      </c>
      <c r="T465" s="67"/>
      <c r="U465" s="68"/>
      <c r="V465" s="69"/>
      <c r="W465" s="69"/>
      <c r="X465" s="69"/>
      <c r="Y465" s="69"/>
      <c r="Z465" s="70" t="n">
        <v>1419370.29</v>
      </c>
      <c r="AA465" s="71"/>
      <c r="AB465" s="71"/>
      <c r="AC465" s="71"/>
      <c r="AD465" s="61"/>
    </row>
    <row r="466" customFormat="false" ht="21.75" hidden="false" customHeight="true" outlineLevel="0" collapsed="false">
      <c r="A466" s="23"/>
      <c r="B466" s="62" t="s">
        <v>303</v>
      </c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3" t="n">
        <v>303</v>
      </c>
      <c r="Q466" s="64" t="n">
        <v>3</v>
      </c>
      <c r="R466" s="65" t="n">
        <v>10</v>
      </c>
      <c r="S466" s="66" t="s">
        <v>304</v>
      </c>
      <c r="T466" s="67"/>
      <c r="U466" s="68"/>
      <c r="V466" s="69"/>
      <c r="W466" s="69"/>
      <c r="X466" s="69"/>
      <c r="Y466" s="69"/>
      <c r="Z466" s="70" t="n">
        <v>1419370.29</v>
      </c>
      <c r="AA466" s="71"/>
      <c r="AB466" s="71"/>
      <c r="AC466" s="71"/>
      <c r="AD466" s="61"/>
    </row>
    <row r="467" customFormat="false" ht="12.75" hidden="false" customHeight="true" outlineLevel="0" collapsed="false">
      <c r="A467" s="23"/>
      <c r="B467" s="72" t="s">
        <v>80</v>
      </c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3" t="n">
        <v>303</v>
      </c>
      <c r="Q467" s="74" t="n">
        <v>3</v>
      </c>
      <c r="R467" s="75" t="n">
        <v>10</v>
      </c>
      <c r="S467" s="76" t="s">
        <v>304</v>
      </c>
      <c r="T467" s="77" t="s">
        <v>81</v>
      </c>
      <c r="U467" s="68"/>
      <c r="V467" s="78"/>
      <c r="W467" s="78"/>
      <c r="X467" s="78"/>
      <c r="Y467" s="78"/>
      <c r="Z467" s="79" t="n">
        <v>1105574.28</v>
      </c>
      <c r="AA467" s="80"/>
      <c r="AB467" s="80"/>
      <c r="AC467" s="80"/>
      <c r="AD467" s="61"/>
    </row>
    <row r="468" customFormat="false" ht="32.25" hidden="false" customHeight="true" outlineLevel="0" collapsed="false">
      <c r="A468" s="23"/>
      <c r="B468" s="72" t="s">
        <v>82</v>
      </c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3" t="n">
        <v>303</v>
      </c>
      <c r="Q468" s="74" t="n">
        <v>3</v>
      </c>
      <c r="R468" s="75" t="n">
        <v>10</v>
      </c>
      <c r="S468" s="76" t="s">
        <v>304</v>
      </c>
      <c r="T468" s="77" t="s">
        <v>83</v>
      </c>
      <c r="U468" s="68"/>
      <c r="V468" s="78"/>
      <c r="W468" s="78"/>
      <c r="X468" s="78"/>
      <c r="Y468" s="78"/>
      <c r="Z468" s="79" t="n">
        <v>312946.01</v>
      </c>
      <c r="AA468" s="80"/>
      <c r="AB468" s="80"/>
      <c r="AC468" s="80"/>
      <c r="AD468" s="61"/>
    </row>
    <row r="469" customFormat="false" ht="21.75" hidden="false" customHeight="true" outlineLevel="0" collapsed="false">
      <c r="A469" s="23"/>
      <c r="B469" s="72" t="s">
        <v>90</v>
      </c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3" t="n">
        <v>303</v>
      </c>
      <c r="Q469" s="74" t="n">
        <v>3</v>
      </c>
      <c r="R469" s="75" t="n">
        <v>10</v>
      </c>
      <c r="S469" s="76" t="s">
        <v>304</v>
      </c>
      <c r="T469" s="77" t="s">
        <v>91</v>
      </c>
      <c r="U469" s="68"/>
      <c r="V469" s="78"/>
      <c r="W469" s="78"/>
      <c r="X469" s="78"/>
      <c r="Y469" s="78"/>
      <c r="Z469" s="79" t="n">
        <v>850</v>
      </c>
      <c r="AA469" s="80"/>
      <c r="AB469" s="80"/>
      <c r="AC469" s="80"/>
      <c r="AD469" s="61"/>
    </row>
    <row r="470" customFormat="false" ht="21.75" hidden="false" customHeight="true" outlineLevel="0" collapsed="false">
      <c r="A470" s="23"/>
      <c r="B470" s="62" t="s">
        <v>114</v>
      </c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3" t="n">
        <v>303</v>
      </c>
      <c r="Q470" s="64" t="n">
        <v>3</v>
      </c>
      <c r="R470" s="65" t="n">
        <v>10</v>
      </c>
      <c r="S470" s="66" t="s">
        <v>115</v>
      </c>
      <c r="T470" s="67"/>
      <c r="U470" s="68"/>
      <c r="V470" s="69"/>
      <c r="W470" s="69"/>
      <c r="X470" s="69"/>
      <c r="Y470" s="69"/>
      <c r="Z470" s="70" t="n">
        <v>223094.89</v>
      </c>
      <c r="AA470" s="71"/>
      <c r="AB470" s="71"/>
      <c r="AC470" s="71"/>
      <c r="AD470" s="61"/>
    </row>
    <row r="471" customFormat="false" ht="12.75" hidden="false" customHeight="true" outlineLevel="0" collapsed="false">
      <c r="A471" s="23"/>
      <c r="B471" s="62" t="s">
        <v>116</v>
      </c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3" t="n">
        <v>303</v>
      </c>
      <c r="Q471" s="64" t="n">
        <v>3</v>
      </c>
      <c r="R471" s="65" t="n">
        <v>10</v>
      </c>
      <c r="S471" s="66" t="s">
        <v>117</v>
      </c>
      <c r="T471" s="67"/>
      <c r="U471" s="68"/>
      <c r="V471" s="69"/>
      <c r="W471" s="69"/>
      <c r="X471" s="69"/>
      <c r="Y471" s="69"/>
      <c r="Z471" s="70" t="n">
        <v>223094.89</v>
      </c>
      <c r="AA471" s="71"/>
      <c r="AB471" s="71"/>
      <c r="AC471" s="71"/>
      <c r="AD471" s="61"/>
    </row>
    <row r="472" customFormat="false" ht="12.75" hidden="false" customHeight="true" outlineLevel="0" collapsed="false">
      <c r="A472" s="23"/>
      <c r="B472" s="62" t="s">
        <v>118</v>
      </c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3" t="n">
        <v>303</v>
      </c>
      <c r="Q472" s="64" t="n">
        <v>3</v>
      </c>
      <c r="R472" s="65" t="n">
        <v>10</v>
      </c>
      <c r="S472" s="66" t="s">
        <v>119</v>
      </c>
      <c r="T472" s="67"/>
      <c r="U472" s="68"/>
      <c r="V472" s="69"/>
      <c r="W472" s="69"/>
      <c r="X472" s="69"/>
      <c r="Y472" s="69"/>
      <c r="Z472" s="70" t="n">
        <v>223094.89</v>
      </c>
      <c r="AA472" s="71"/>
      <c r="AB472" s="71"/>
      <c r="AC472" s="71"/>
      <c r="AD472" s="61"/>
    </row>
    <row r="473" customFormat="false" ht="21.75" hidden="false" customHeight="true" outlineLevel="0" collapsed="false">
      <c r="A473" s="23"/>
      <c r="B473" s="72" t="s">
        <v>90</v>
      </c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3" t="n">
        <v>303</v>
      </c>
      <c r="Q473" s="74" t="n">
        <v>3</v>
      </c>
      <c r="R473" s="75" t="n">
        <v>10</v>
      </c>
      <c r="S473" s="76" t="s">
        <v>119</v>
      </c>
      <c r="T473" s="77" t="s">
        <v>91</v>
      </c>
      <c r="U473" s="68"/>
      <c r="V473" s="78"/>
      <c r="W473" s="78"/>
      <c r="X473" s="78"/>
      <c r="Y473" s="78"/>
      <c r="Z473" s="79" t="n">
        <v>223094.89</v>
      </c>
      <c r="AA473" s="80"/>
      <c r="AB473" s="80"/>
      <c r="AC473" s="80"/>
      <c r="AD473" s="61"/>
    </row>
    <row r="474" customFormat="false" ht="21.75" hidden="false" customHeight="true" outlineLevel="0" collapsed="false">
      <c r="A474" s="23"/>
      <c r="B474" s="62" t="s">
        <v>305</v>
      </c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3" t="n">
        <v>303</v>
      </c>
      <c r="Q474" s="64" t="n">
        <v>3</v>
      </c>
      <c r="R474" s="65" t="n">
        <v>14</v>
      </c>
      <c r="S474" s="66" t="n">
        <v>0</v>
      </c>
      <c r="T474" s="67" t="n">
        <v>0</v>
      </c>
      <c r="U474" s="68"/>
      <c r="V474" s="69"/>
      <c r="W474" s="69"/>
      <c r="X474" s="69"/>
      <c r="Y474" s="69"/>
      <c r="Z474" s="70" t="n">
        <v>62540</v>
      </c>
      <c r="AA474" s="71"/>
      <c r="AB474" s="71"/>
      <c r="AC474" s="71"/>
      <c r="AD474" s="61"/>
    </row>
    <row r="475" customFormat="false" ht="12.75" hidden="false" customHeight="true" outlineLevel="0" collapsed="false">
      <c r="A475" s="23"/>
      <c r="B475" s="62" t="s">
        <v>29</v>
      </c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3" t="n">
        <v>303</v>
      </c>
      <c r="Q475" s="64" t="n">
        <v>3</v>
      </c>
      <c r="R475" s="65" t="n">
        <v>14</v>
      </c>
      <c r="S475" s="66" t="n">
        <v>0</v>
      </c>
      <c r="T475" s="67" t="n">
        <v>0</v>
      </c>
      <c r="U475" s="68"/>
      <c r="V475" s="69"/>
      <c r="W475" s="69"/>
      <c r="X475" s="69"/>
      <c r="Y475" s="69"/>
      <c r="Z475" s="70" t="n">
        <v>62540</v>
      </c>
      <c r="AA475" s="71"/>
      <c r="AB475" s="71"/>
      <c r="AC475" s="71"/>
      <c r="AD475" s="61"/>
    </row>
    <row r="476" customFormat="false" ht="21.75" hidden="false" customHeight="true" outlineLevel="0" collapsed="false">
      <c r="A476" s="23"/>
      <c r="B476" s="62" t="s">
        <v>306</v>
      </c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3" t="n">
        <v>303</v>
      </c>
      <c r="Q476" s="64" t="n">
        <v>3</v>
      </c>
      <c r="R476" s="65" t="n">
        <v>14</v>
      </c>
      <c r="S476" s="66" t="s">
        <v>307</v>
      </c>
      <c r="T476" s="67"/>
      <c r="U476" s="68"/>
      <c r="V476" s="69"/>
      <c r="W476" s="69"/>
      <c r="X476" s="69"/>
      <c r="Y476" s="69"/>
      <c r="Z476" s="70" t="n">
        <v>50540</v>
      </c>
      <c r="AA476" s="71"/>
      <c r="AB476" s="71"/>
      <c r="AC476" s="71"/>
      <c r="AD476" s="61"/>
    </row>
    <row r="477" customFormat="false" ht="21.75" hidden="false" customHeight="true" outlineLevel="0" collapsed="false">
      <c r="A477" s="23"/>
      <c r="B477" s="62" t="s">
        <v>308</v>
      </c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3" t="n">
        <v>303</v>
      </c>
      <c r="Q477" s="64" t="n">
        <v>3</v>
      </c>
      <c r="R477" s="65" t="n">
        <v>14</v>
      </c>
      <c r="S477" s="66" t="s">
        <v>309</v>
      </c>
      <c r="T477" s="67"/>
      <c r="U477" s="68"/>
      <c r="V477" s="69"/>
      <c r="W477" s="69"/>
      <c r="X477" s="69"/>
      <c r="Y477" s="69"/>
      <c r="Z477" s="70" t="n">
        <v>30540</v>
      </c>
      <c r="AA477" s="71"/>
      <c r="AB477" s="71"/>
      <c r="AC477" s="71"/>
      <c r="AD477" s="61"/>
    </row>
    <row r="478" customFormat="false" ht="12.75" hidden="false" customHeight="true" outlineLevel="0" collapsed="false">
      <c r="A478" s="23"/>
      <c r="B478" s="62" t="s">
        <v>66</v>
      </c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3" t="n">
        <v>303</v>
      </c>
      <c r="Q478" s="64" t="n">
        <v>3</v>
      </c>
      <c r="R478" s="65" t="n">
        <v>14</v>
      </c>
      <c r="S478" s="66" t="s">
        <v>310</v>
      </c>
      <c r="T478" s="67"/>
      <c r="U478" s="68"/>
      <c r="V478" s="69"/>
      <c r="W478" s="69"/>
      <c r="X478" s="69"/>
      <c r="Y478" s="69"/>
      <c r="Z478" s="70" t="n">
        <v>30540</v>
      </c>
      <c r="AA478" s="71"/>
      <c r="AB478" s="71"/>
      <c r="AC478" s="71"/>
      <c r="AD478" s="61"/>
    </row>
    <row r="479" customFormat="false" ht="21.75" hidden="false" customHeight="true" outlineLevel="0" collapsed="false">
      <c r="A479" s="23"/>
      <c r="B479" s="72" t="s">
        <v>90</v>
      </c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3" t="n">
        <v>303</v>
      </c>
      <c r="Q479" s="74" t="n">
        <v>3</v>
      </c>
      <c r="R479" s="75" t="n">
        <v>14</v>
      </c>
      <c r="S479" s="76" t="s">
        <v>310</v>
      </c>
      <c r="T479" s="77" t="s">
        <v>91</v>
      </c>
      <c r="U479" s="68"/>
      <c r="V479" s="78"/>
      <c r="W479" s="78"/>
      <c r="X479" s="78"/>
      <c r="Y479" s="78"/>
      <c r="Z479" s="79" t="n">
        <v>30540</v>
      </c>
      <c r="AA479" s="80"/>
      <c r="AB479" s="80"/>
      <c r="AC479" s="80"/>
      <c r="AD479" s="61"/>
    </row>
    <row r="480" customFormat="false" ht="21.75" hidden="false" customHeight="true" outlineLevel="0" collapsed="false">
      <c r="A480" s="23"/>
      <c r="B480" s="62" t="s">
        <v>311</v>
      </c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3" t="n">
        <v>303</v>
      </c>
      <c r="Q480" s="64" t="n">
        <v>3</v>
      </c>
      <c r="R480" s="65" t="n">
        <v>14</v>
      </c>
      <c r="S480" s="66" t="s">
        <v>312</v>
      </c>
      <c r="T480" s="67"/>
      <c r="U480" s="68"/>
      <c r="V480" s="69"/>
      <c r="W480" s="69"/>
      <c r="X480" s="69"/>
      <c r="Y480" s="69"/>
      <c r="Z480" s="70" t="n">
        <v>20000</v>
      </c>
      <c r="AA480" s="71"/>
      <c r="AB480" s="71"/>
      <c r="AC480" s="71"/>
      <c r="AD480" s="61"/>
    </row>
    <row r="481" customFormat="false" ht="12.75" hidden="false" customHeight="true" outlineLevel="0" collapsed="false">
      <c r="A481" s="23"/>
      <c r="B481" s="62" t="s">
        <v>66</v>
      </c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3" t="n">
        <v>303</v>
      </c>
      <c r="Q481" s="64" t="n">
        <v>3</v>
      </c>
      <c r="R481" s="65" t="n">
        <v>14</v>
      </c>
      <c r="S481" s="66" t="s">
        <v>313</v>
      </c>
      <c r="T481" s="67"/>
      <c r="U481" s="68"/>
      <c r="V481" s="69"/>
      <c r="W481" s="69"/>
      <c r="X481" s="69"/>
      <c r="Y481" s="69"/>
      <c r="Z481" s="70" t="n">
        <v>20000</v>
      </c>
      <c r="AA481" s="71"/>
      <c r="AB481" s="71"/>
      <c r="AC481" s="71"/>
      <c r="AD481" s="61"/>
    </row>
    <row r="482" customFormat="false" ht="21.75" hidden="false" customHeight="true" outlineLevel="0" collapsed="false">
      <c r="A482" s="23"/>
      <c r="B482" s="72" t="s">
        <v>90</v>
      </c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3" t="n">
        <v>303</v>
      </c>
      <c r="Q482" s="74" t="n">
        <v>3</v>
      </c>
      <c r="R482" s="75" t="n">
        <v>14</v>
      </c>
      <c r="S482" s="76" t="s">
        <v>313</v>
      </c>
      <c r="T482" s="77" t="s">
        <v>91</v>
      </c>
      <c r="U482" s="68"/>
      <c r="V482" s="78"/>
      <c r="W482" s="78"/>
      <c r="X482" s="78"/>
      <c r="Y482" s="78"/>
      <c r="Z482" s="79" t="n">
        <v>20000</v>
      </c>
      <c r="AA482" s="80"/>
      <c r="AB482" s="80"/>
      <c r="AC482" s="80"/>
      <c r="AD482" s="61"/>
    </row>
    <row r="483" customFormat="false" ht="32.25" hidden="false" customHeight="true" outlineLevel="0" collapsed="false">
      <c r="A483" s="23"/>
      <c r="B483" s="62" t="s">
        <v>314</v>
      </c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3" t="n">
        <v>303</v>
      </c>
      <c r="Q483" s="64" t="n">
        <v>3</v>
      </c>
      <c r="R483" s="65" t="n">
        <v>14</v>
      </c>
      <c r="S483" s="66" t="s">
        <v>315</v>
      </c>
      <c r="T483" s="67"/>
      <c r="U483" s="68"/>
      <c r="V483" s="69"/>
      <c r="W483" s="69"/>
      <c r="X483" s="69"/>
      <c r="Y483" s="69"/>
      <c r="Z483" s="70" t="n">
        <v>12000</v>
      </c>
      <c r="AA483" s="71"/>
      <c r="AB483" s="71"/>
      <c r="AC483" s="71"/>
      <c r="AD483" s="61"/>
    </row>
    <row r="484" customFormat="false" ht="12.75" hidden="false" customHeight="true" outlineLevel="0" collapsed="false">
      <c r="A484" s="23"/>
      <c r="B484" s="62" t="s">
        <v>66</v>
      </c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3" t="n">
        <v>303</v>
      </c>
      <c r="Q484" s="64" t="n">
        <v>3</v>
      </c>
      <c r="R484" s="65" t="n">
        <v>14</v>
      </c>
      <c r="S484" s="66" t="s">
        <v>316</v>
      </c>
      <c r="T484" s="67"/>
      <c r="U484" s="68"/>
      <c r="V484" s="69"/>
      <c r="W484" s="69"/>
      <c r="X484" s="69"/>
      <c r="Y484" s="69"/>
      <c r="Z484" s="70" t="n">
        <v>12000</v>
      </c>
      <c r="AA484" s="71"/>
      <c r="AB484" s="71"/>
      <c r="AC484" s="71"/>
      <c r="AD484" s="61"/>
    </row>
    <row r="485" customFormat="false" ht="21.75" hidden="false" customHeight="true" outlineLevel="0" collapsed="false">
      <c r="A485" s="23"/>
      <c r="B485" s="72" t="s">
        <v>90</v>
      </c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3" t="n">
        <v>303</v>
      </c>
      <c r="Q485" s="74" t="n">
        <v>3</v>
      </c>
      <c r="R485" s="75" t="n">
        <v>14</v>
      </c>
      <c r="S485" s="76" t="s">
        <v>316</v>
      </c>
      <c r="T485" s="77" t="s">
        <v>91</v>
      </c>
      <c r="U485" s="68"/>
      <c r="V485" s="78"/>
      <c r="W485" s="78"/>
      <c r="X485" s="78"/>
      <c r="Y485" s="78"/>
      <c r="Z485" s="79" t="n">
        <v>12000</v>
      </c>
      <c r="AA485" s="80"/>
      <c r="AB485" s="80"/>
      <c r="AC485" s="80"/>
      <c r="AD485" s="61"/>
    </row>
    <row r="486" customFormat="false" ht="12.75" hidden="false" customHeight="true" outlineLevel="0" collapsed="false">
      <c r="A486" s="23"/>
      <c r="B486" s="62" t="s">
        <v>240</v>
      </c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3" t="n">
        <v>303</v>
      </c>
      <c r="Q486" s="64" t="n">
        <v>4</v>
      </c>
      <c r="R486" s="65" t="n">
        <v>0</v>
      </c>
      <c r="S486" s="66" t="n">
        <v>0</v>
      </c>
      <c r="T486" s="67" t="n">
        <v>0</v>
      </c>
      <c r="U486" s="68"/>
      <c r="V486" s="69"/>
      <c r="W486" s="69"/>
      <c r="X486" s="69"/>
      <c r="Y486" s="69"/>
      <c r="Z486" s="70" t="n">
        <v>8561958.47</v>
      </c>
      <c r="AA486" s="71"/>
      <c r="AB486" s="71"/>
      <c r="AC486" s="71"/>
      <c r="AD486" s="61"/>
    </row>
    <row r="487" customFormat="false" ht="12.75" hidden="false" customHeight="true" outlineLevel="0" collapsed="false">
      <c r="A487" s="23"/>
      <c r="B487" s="62" t="s">
        <v>241</v>
      </c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3" t="n">
        <v>303</v>
      </c>
      <c r="Q487" s="64" t="n">
        <v>4</v>
      </c>
      <c r="R487" s="65" t="n">
        <v>1</v>
      </c>
      <c r="S487" s="66" t="n">
        <v>0</v>
      </c>
      <c r="T487" s="67" t="n">
        <v>0</v>
      </c>
      <c r="U487" s="68"/>
      <c r="V487" s="69"/>
      <c r="W487" s="69"/>
      <c r="X487" s="69"/>
      <c r="Y487" s="69"/>
      <c r="Z487" s="70" t="n">
        <v>209160</v>
      </c>
      <c r="AA487" s="71"/>
      <c r="AB487" s="71"/>
      <c r="AC487" s="71"/>
      <c r="AD487" s="61"/>
    </row>
    <row r="488" customFormat="false" ht="12.75" hidden="false" customHeight="true" outlineLevel="0" collapsed="false">
      <c r="A488" s="23"/>
      <c r="B488" s="62" t="s">
        <v>29</v>
      </c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3" t="n">
        <v>303</v>
      </c>
      <c r="Q488" s="64" t="n">
        <v>4</v>
      </c>
      <c r="R488" s="65" t="n">
        <v>1</v>
      </c>
      <c r="S488" s="66" t="n">
        <v>0</v>
      </c>
      <c r="T488" s="67" t="n">
        <v>0</v>
      </c>
      <c r="U488" s="68"/>
      <c r="V488" s="69"/>
      <c r="W488" s="69"/>
      <c r="X488" s="69"/>
      <c r="Y488" s="69"/>
      <c r="Z488" s="70" t="n">
        <v>209160</v>
      </c>
      <c r="AA488" s="71"/>
      <c r="AB488" s="71"/>
      <c r="AC488" s="71"/>
      <c r="AD488" s="61"/>
    </row>
    <row r="489" customFormat="false" ht="32.25" hidden="false" customHeight="true" outlineLevel="0" collapsed="false">
      <c r="A489" s="23"/>
      <c r="B489" s="62" t="s">
        <v>242</v>
      </c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3" t="n">
        <v>303</v>
      </c>
      <c r="Q489" s="64" t="n">
        <v>4</v>
      </c>
      <c r="R489" s="65" t="n">
        <v>1</v>
      </c>
      <c r="S489" s="66" t="s">
        <v>243</v>
      </c>
      <c r="T489" s="67"/>
      <c r="U489" s="68"/>
      <c r="V489" s="69"/>
      <c r="W489" s="69"/>
      <c r="X489" s="69"/>
      <c r="Y489" s="69"/>
      <c r="Z489" s="70" t="n">
        <v>209160</v>
      </c>
      <c r="AA489" s="71"/>
      <c r="AB489" s="71"/>
      <c r="AC489" s="71"/>
      <c r="AD489" s="61"/>
    </row>
    <row r="490" customFormat="false" ht="12.75" hidden="false" customHeight="true" outlineLevel="0" collapsed="false">
      <c r="A490" s="23"/>
      <c r="B490" s="62" t="s">
        <v>66</v>
      </c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3" t="n">
        <v>303</v>
      </c>
      <c r="Q490" s="64" t="n">
        <v>4</v>
      </c>
      <c r="R490" s="65" t="n">
        <v>1</v>
      </c>
      <c r="S490" s="66" t="s">
        <v>244</v>
      </c>
      <c r="T490" s="67"/>
      <c r="U490" s="68"/>
      <c r="V490" s="69"/>
      <c r="W490" s="69"/>
      <c r="X490" s="69"/>
      <c r="Y490" s="69"/>
      <c r="Z490" s="70" t="n">
        <v>209160</v>
      </c>
      <c r="AA490" s="71"/>
      <c r="AB490" s="71"/>
      <c r="AC490" s="71"/>
      <c r="AD490" s="61"/>
    </row>
    <row r="491" customFormat="false" ht="21.75" hidden="false" customHeight="true" outlineLevel="0" collapsed="false">
      <c r="A491" s="23"/>
      <c r="B491" s="72" t="s">
        <v>90</v>
      </c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3" t="n">
        <v>303</v>
      </c>
      <c r="Q491" s="74" t="n">
        <v>4</v>
      </c>
      <c r="R491" s="75" t="n">
        <v>1</v>
      </c>
      <c r="S491" s="76" t="s">
        <v>244</v>
      </c>
      <c r="T491" s="77" t="s">
        <v>91</v>
      </c>
      <c r="U491" s="68"/>
      <c r="V491" s="78"/>
      <c r="W491" s="78"/>
      <c r="X491" s="78"/>
      <c r="Y491" s="78"/>
      <c r="Z491" s="79" t="n">
        <v>209160</v>
      </c>
      <c r="AA491" s="80"/>
      <c r="AB491" s="80"/>
      <c r="AC491" s="80"/>
      <c r="AD491" s="61"/>
    </row>
    <row r="492" customFormat="false" ht="12.75" hidden="false" customHeight="true" outlineLevel="0" collapsed="false">
      <c r="A492" s="23"/>
      <c r="B492" s="62" t="s">
        <v>317</v>
      </c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3" t="n">
        <v>303</v>
      </c>
      <c r="Q492" s="64" t="n">
        <v>4</v>
      </c>
      <c r="R492" s="65" t="n">
        <v>5</v>
      </c>
      <c r="S492" s="66" t="n">
        <v>0</v>
      </c>
      <c r="T492" s="67" t="n">
        <v>0</v>
      </c>
      <c r="U492" s="68"/>
      <c r="V492" s="69"/>
      <c r="W492" s="69"/>
      <c r="X492" s="69"/>
      <c r="Y492" s="69"/>
      <c r="Z492" s="70" t="n">
        <v>60000</v>
      </c>
      <c r="AA492" s="71"/>
      <c r="AB492" s="71"/>
      <c r="AC492" s="71"/>
      <c r="AD492" s="61"/>
    </row>
    <row r="493" customFormat="false" ht="12.75" hidden="false" customHeight="true" outlineLevel="0" collapsed="false">
      <c r="A493" s="23"/>
      <c r="B493" s="62" t="s">
        <v>29</v>
      </c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3" t="n">
        <v>303</v>
      </c>
      <c r="Q493" s="64" t="n">
        <v>4</v>
      </c>
      <c r="R493" s="65" t="n">
        <v>5</v>
      </c>
      <c r="S493" s="66" t="n">
        <v>0</v>
      </c>
      <c r="T493" s="67" t="n">
        <v>0</v>
      </c>
      <c r="U493" s="68"/>
      <c r="V493" s="69"/>
      <c r="W493" s="69"/>
      <c r="X493" s="69"/>
      <c r="Y493" s="69"/>
      <c r="Z493" s="70" t="n">
        <v>60000</v>
      </c>
      <c r="AA493" s="71"/>
      <c r="AB493" s="71"/>
      <c r="AC493" s="71"/>
      <c r="AD493" s="61"/>
    </row>
    <row r="494" customFormat="false" ht="21.75" hidden="false" customHeight="true" outlineLevel="0" collapsed="false">
      <c r="A494" s="23"/>
      <c r="B494" s="62" t="s">
        <v>318</v>
      </c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3" t="n">
        <v>303</v>
      </c>
      <c r="Q494" s="64" t="n">
        <v>4</v>
      </c>
      <c r="R494" s="65" t="n">
        <v>5</v>
      </c>
      <c r="S494" s="66" t="s">
        <v>319</v>
      </c>
      <c r="T494" s="67"/>
      <c r="U494" s="68"/>
      <c r="V494" s="69"/>
      <c r="W494" s="69"/>
      <c r="X494" s="69"/>
      <c r="Y494" s="69"/>
      <c r="Z494" s="70" t="n">
        <v>60000</v>
      </c>
      <c r="AA494" s="71"/>
      <c r="AB494" s="71"/>
      <c r="AC494" s="71"/>
      <c r="AD494" s="61"/>
    </row>
    <row r="495" customFormat="false" ht="12.75" hidden="false" customHeight="true" outlineLevel="0" collapsed="false">
      <c r="A495" s="23"/>
      <c r="B495" s="62" t="s">
        <v>66</v>
      </c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3" t="n">
        <v>303</v>
      </c>
      <c r="Q495" s="64" t="n">
        <v>4</v>
      </c>
      <c r="R495" s="65" t="n">
        <v>5</v>
      </c>
      <c r="S495" s="66" t="s">
        <v>320</v>
      </c>
      <c r="T495" s="67"/>
      <c r="U495" s="68"/>
      <c r="V495" s="69"/>
      <c r="W495" s="69"/>
      <c r="X495" s="69"/>
      <c r="Y495" s="69"/>
      <c r="Z495" s="70" t="n">
        <v>60000</v>
      </c>
      <c r="AA495" s="71"/>
      <c r="AB495" s="71"/>
      <c r="AC495" s="71"/>
      <c r="AD495" s="61"/>
    </row>
    <row r="496" customFormat="false" ht="12.75" hidden="false" customHeight="true" outlineLevel="0" collapsed="false">
      <c r="A496" s="23"/>
      <c r="B496" s="72" t="s">
        <v>321</v>
      </c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3" t="n">
        <v>303</v>
      </c>
      <c r="Q496" s="74" t="n">
        <v>4</v>
      </c>
      <c r="R496" s="75" t="n">
        <v>5</v>
      </c>
      <c r="S496" s="76" t="s">
        <v>320</v>
      </c>
      <c r="T496" s="77" t="s">
        <v>322</v>
      </c>
      <c r="U496" s="68"/>
      <c r="V496" s="78"/>
      <c r="W496" s="78"/>
      <c r="X496" s="78"/>
      <c r="Y496" s="78"/>
      <c r="Z496" s="79" t="n">
        <v>60000</v>
      </c>
      <c r="AA496" s="80"/>
      <c r="AB496" s="80"/>
      <c r="AC496" s="80"/>
      <c r="AD496" s="61"/>
    </row>
    <row r="497" customFormat="false" ht="12.75" hidden="false" customHeight="true" outlineLevel="0" collapsed="false">
      <c r="A497" s="23"/>
      <c r="B497" s="62" t="s">
        <v>245</v>
      </c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3" t="n">
        <v>303</v>
      </c>
      <c r="Q497" s="64" t="n">
        <v>4</v>
      </c>
      <c r="R497" s="65" t="n">
        <v>9</v>
      </c>
      <c r="S497" s="66" t="n">
        <v>0</v>
      </c>
      <c r="T497" s="67" t="n">
        <v>0</v>
      </c>
      <c r="U497" s="68"/>
      <c r="V497" s="69"/>
      <c r="W497" s="69"/>
      <c r="X497" s="69"/>
      <c r="Y497" s="69"/>
      <c r="Z497" s="70" t="n">
        <v>7710588.47</v>
      </c>
      <c r="AA497" s="71"/>
      <c r="AB497" s="71"/>
      <c r="AC497" s="71"/>
      <c r="AD497" s="61"/>
    </row>
    <row r="498" customFormat="false" ht="12.75" hidden="false" customHeight="true" outlineLevel="0" collapsed="false">
      <c r="A498" s="23"/>
      <c r="B498" s="62" t="s">
        <v>29</v>
      </c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3" t="n">
        <v>303</v>
      </c>
      <c r="Q498" s="64" t="n">
        <v>4</v>
      </c>
      <c r="R498" s="65" t="n">
        <v>9</v>
      </c>
      <c r="S498" s="66" t="n">
        <v>0</v>
      </c>
      <c r="T498" s="67" t="n">
        <v>0</v>
      </c>
      <c r="U498" s="68"/>
      <c r="V498" s="69"/>
      <c r="W498" s="69"/>
      <c r="X498" s="69"/>
      <c r="Y498" s="69"/>
      <c r="Z498" s="70" t="n">
        <v>7710588.47</v>
      </c>
      <c r="AA498" s="71"/>
      <c r="AB498" s="71"/>
      <c r="AC498" s="71"/>
      <c r="AD498" s="61"/>
    </row>
    <row r="499" customFormat="false" ht="12.75" hidden="false" customHeight="true" outlineLevel="0" collapsed="false">
      <c r="A499" s="23"/>
      <c r="B499" s="62" t="s">
        <v>292</v>
      </c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3" t="n">
        <v>303</v>
      </c>
      <c r="Q499" s="64" t="n">
        <v>4</v>
      </c>
      <c r="R499" s="65" t="n">
        <v>9</v>
      </c>
      <c r="S499" s="66" t="s">
        <v>293</v>
      </c>
      <c r="T499" s="67"/>
      <c r="U499" s="68"/>
      <c r="V499" s="69"/>
      <c r="W499" s="69"/>
      <c r="X499" s="69"/>
      <c r="Y499" s="69"/>
      <c r="Z499" s="70" t="n">
        <v>4710588.47</v>
      </c>
      <c r="AA499" s="71"/>
      <c r="AB499" s="71"/>
      <c r="AC499" s="71"/>
      <c r="AD499" s="61"/>
    </row>
    <row r="500" customFormat="false" ht="12.75" hidden="false" customHeight="true" outlineLevel="0" collapsed="false">
      <c r="A500" s="23"/>
      <c r="B500" s="62" t="s">
        <v>323</v>
      </c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3" t="n">
        <v>303</v>
      </c>
      <c r="Q500" s="64" t="n">
        <v>4</v>
      </c>
      <c r="R500" s="65" t="n">
        <v>9</v>
      </c>
      <c r="S500" s="66" t="s">
        <v>324</v>
      </c>
      <c r="T500" s="67"/>
      <c r="U500" s="68"/>
      <c r="V500" s="69"/>
      <c r="W500" s="69"/>
      <c r="X500" s="69"/>
      <c r="Y500" s="69"/>
      <c r="Z500" s="70" t="n">
        <v>4710588.47</v>
      </c>
      <c r="AA500" s="71"/>
      <c r="AB500" s="71"/>
      <c r="AC500" s="71"/>
      <c r="AD500" s="61"/>
    </row>
    <row r="501" customFormat="false" ht="21.75" hidden="false" customHeight="true" outlineLevel="0" collapsed="false">
      <c r="A501" s="23"/>
      <c r="B501" s="62" t="s">
        <v>325</v>
      </c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3" t="n">
        <v>303</v>
      </c>
      <c r="Q501" s="64" t="n">
        <v>4</v>
      </c>
      <c r="R501" s="65" t="n">
        <v>9</v>
      </c>
      <c r="S501" s="66" t="s">
        <v>326</v>
      </c>
      <c r="T501" s="67"/>
      <c r="U501" s="68"/>
      <c r="V501" s="69"/>
      <c r="W501" s="69"/>
      <c r="X501" s="69"/>
      <c r="Y501" s="69"/>
      <c r="Z501" s="70" t="n">
        <v>4710588.47</v>
      </c>
      <c r="AA501" s="71"/>
      <c r="AB501" s="71"/>
      <c r="AC501" s="71"/>
      <c r="AD501" s="61"/>
    </row>
    <row r="502" customFormat="false" ht="21.75" hidden="false" customHeight="true" outlineLevel="0" collapsed="false">
      <c r="A502" s="23"/>
      <c r="B502" s="72" t="s">
        <v>90</v>
      </c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3" t="n">
        <v>303</v>
      </c>
      <c r="Q502" s="74" t="n">
        <v>4</v>
      </c>
      <c r="R502" s="75" t="n">
        <v>9</v>
      </c>
      <c r="S502" s="76" t="s">
        <v>326</v>
      </c>
      <c r="T502" s="77" t="s">
        <v>91</v>
      </c>
      <c r="U502" s="68"/>
      <c r="V502" s="78"/>
      <c r="W502" s="78"/>
      <c r="X502" s="78"/>
      <c r="Y502" s="78"/>
      <c r="Z502" s="79" t="n">
        <v>4710588.47</v>
      </c>
      <c r="AA502" s="80"/>
      <c r="AB502" s="80"/>
      <c r="AC502" s="80"/>
      <c r="AD502" s="61"/>
    </row>
    <row r="503" customFormat="false" ht="21.75" hidden="false" customHeight="true" outlineLevel="0" collapsed="false">
      <c r="A503" s="23"/>
      <c r="B503" s="62" t="s">
        <v>114</v>
      </c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3" t="n">
        <v>303</v>
      </c>
      <c r="Q503" s="64" t="n">
        <v>4</v>
      </c>
      <c r="R503" s="65" t="n">
        <v>9</v>
      </c>
      <c r="S503" s="66" t="s">
        <v>115</v>
      </c>
      <c r="T503" s="67"/>
      <c r="U503" s="68"/>
      <c r="V503" s="69"/>
      <c r="W503" s="69"/>
      <c r="X503" s="69"/>
      <c r="Y503" s="69"/>
      <c r="Z503" s="70" t="n">
        <v>3000000</v>
      </c>
      <c r="AA503" s="71"/>
      <c r="AB503" s="71"/>
      <c r="AC503" s="71"/>
      <c r="AD503" s="61"/>
    </row>
    <row r="504" customFormat="false" ht="12.75" hidden="false" customHeight="true" outlineLevel="0" collapsed="false">
      <c r="A504" s="23"/>
      <c r="B504" s="62" t="s">
        <v>248</v>
      </c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3" t="n">
        <v>303</v>
      </c>
      <c r="Q504" s="64" t="n">
        <v>4</v>
      </c>
      <c r="R504" s="65" t="n">
        <v>9</v>
      </c>
      <c r="S504" s="66" t="s">
        <v>249</v>
      </c>
      <c r="T504" s="67"/>
      <c r="U504" s="68"/>
      <c r="V504" s="69"/>
      <c r="W504" s="69"/>
      <c r="X504" s="69"/>
      <c r="Y504" s="69"/>
      <c r="Z504" s="70" t="n">
        <v>3000000</v>
      </c>
      <c r="AA504" s="71"/>
      <c r="AB504" s="71"/>
      <c r="AC504" s="71"/>
      <c r="AD504" s="61"/>
    </row>
    <row r="505" customFormat="false" ht="32.25" hidden="false" customHeight="true" outlineLevel="0" collapsed="false">
      <c r="A505" s="23"/>
      <c r="B505" s="62" t="s">
        <v>250</v>
      </c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3" t="n">
        <v>303</v>
      </c>
      <c r="Q505" s="64" t="n">
        <v>4</v>
      </c>
      <c r="R505" s="65" t="n">
        <v>9</v>
      </c>
      <c r="S505" s="66" t="s">
        <v>251</v>
      </c>
      <c r="T505" s="67"/>
      <c r="U505" s="68"/>
      <c r="V505" s="69"/>
      <c r="W505" s="69"/>
      <c r="X505" s="69"/>
      <c r="Y505" s="69"/>
      <c r="Z505" s="70" t="n">
        <v>3000000</v>
      </c>
      <c r="AA505" s="71"/>
      <c r="AB505" s="71"/>
      <c r="AC505" s="71"/>
      <c r="AD505" s="61"/>
    </row>
    <row r="506" customFormat="false" ht="21.75" hidden="false" customHeight="true" outlineLevel="0" collapsed="false">
      <c r="A506" s="23"/>
      <c r="B506" s="72" t="s">
        <v>90</v>
      </c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3" t="n">
        <v>303</v>
      </c>
      <c r="Q506" s="74" t="n">
        <v>4</v>
      </c>
      <c r="R506" s="75" t="n">
        <v>9</v>
      </c>
      <c r="S506" s="76" t="s">
        <v>251</v>
      </c>
      <c r="T506" s="77" t="s">
        <v>91</v>
      </c>
      <c r="U506" s="68"/>
      <c r="V506" s="78"/>
      <c r="W506" s="78"/>
      <c r="X506" s="78"/>
      <c r="Y506" s="78"/>
      <c r="Z506" s="79" t="n">
        <v>3000000</v>
      </c>
      <c r="AA506" s="80"/>
      <c r="AB506" s="80"/>
      <c r="AC506" s="80"/>
      <c r="AD506" s="61"/>
    </row>
    <row r="507" customFormat="false" ht="12.75" hidden="false" customHeight="true" outlineLevel="0" collapsed="false">
      <c r="A507" s="23"/>
      <c r="B507" s="62" t="s">
        <v>327</v>
      </c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3" t="n">
        <v>303</v>
      </c>
      <c r="Q507" s="64" t="n">
        <v>4</v>
      </c>
      <c r="R507" s="65" t="n">
        <v>12</v>
      </c>
      <c r="S507" s="66" t="n">
        <v>0</v>
      </c>
      <c r="T507" s="67" t="n">
        <v>0</v>
      </c>
      <c r="U507" s="68"/>
      <c r="V507" s="69"/>
      <c r="W507" s="69"/>
      <c r="X507" s="69"/>
      <c r="Y507" s="69"/>
      <c r="Z507" s="70" t="n">
        <v>582210</v>
      </c>
      <c r="AA507" s="71"/>
      <c r="AB507" s="71"/>
      <c r="AC507" s="71"/>
      <c r="AD507" s="61"/>
    </row>
    <row r="508" customFormat="false" ht="12.75" hidden="false" customHeight="true" outlineLevel="0" collapsed="false">
      <c r="A508" s="23"/>
      <c r="B508" s="62" t="s">
        <v>29</v>
      </c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3" t="n">
        <v>303</v>
      </c>
      <c r="Q508" s="64" t="n">
        <v>4</v>
      </c>
      <c r="R508" s="65" t="n">
        <v>12</v>
      </c>
      <c r="S508" s="66" t="n">
        <v>0</v>
      </c>
      <c r="T508" s="67" t="n">
        <v>0</v>
      </c>
      <c r="U508" s="68"/>
      <c r="V508" s="69"/>
      <c r="W508" s="69"/>
      <c r="X508" s="69"/>
      <c r="Y508" s="69"/>
      <c r="Z508" s="70" t="n">
        <v>582210</v>
      </c>
      <c r="AA508" s="71"/>
      <c r="AB508" s="71"/>
      <c r="AC508" s="71"/>
      <c r="AD508" s="61"/>
    </row>
    <row r="509" customFormat="false" ht="21.75" hidden="false" customHeight="true" outlineLevel="0" collapsed="false">
      <c r="A509" s="23"/>
      <c r="B509" s="62" t="s">
        <v>328</v>
      </c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3" t="n">
        <v>303</v>
      </c>
      <c r="Q509" s="64" t="n">
        <v>4</v>
      </c>
      <c r="R509" s="65" t="n">
        <v>12</v>
      </c>
      <c r="S509" s="66" t="s">
        <v>329</v>
      </c>
      <c r="T509" s="67"/>
      <c r="U509" s="68"/>
      <c r="V509" s="69"/>
      <c r="W509" s="69"/>
      <c r="X509" s="69"/>
      <c r="Y509" s="69"/>
      <c r="Z509" s="70" t="n">
        <v>86250</v>
      </c>
      <c r="AA509" s="71"/>
      <c r="AB509" s="71"/>
      <c r="AC509" s="71"/>
      <c r="AD509" s="61"/>
    </row>
    <row r="510" customFormat="false" ht="12.75" hidden="false" customHeight="true" outlineLevel="0" collapsed="false">
      <c r="A510" s="23"/>
      <c r="B510" s="62" t="s">
        <v>66</v>
      </c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3" t="n">
        <v>303</v>
      </c>
      <c r="Q510" s="64" t="n">
        <v>4</v>
      </c>
      <c r="R510" s="65" t="n">
        <v>12</v>
      </c>
      <c r="S510" s="66" t="s">
        <v>330</v>
      </c>
      <c r="T510" s="67"/>
      <c r="U510" s="68"/>
      <c r="V510" s="69"/>
      <c r="W510" s="69"/>
      <c r="X510" s="69"/>
      <c r="Y510" s="69"/>
      <c r="Z510" s="70" t="n">
        <v>86250</v>
      </c>
      <c r="AA510" s="71"/>
      <c r="AB510" s="71"/>
      <c r="AC510" s="71"/>
      <c r="AD510" s="61"/>
    </row>
    <row r="511" customFormat="false" ht="21.75" hidden="false" customHeight="true" outlineLevel="0" collapsed="false">
      <c r="A511" s="23"/>
      <c r="B511" s="72" t="s">
        <v>90</v>
      </c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3" t="n">
        <v>303</v>
      </c>
      <c r="Q511" s="74" t="n">
        <v>4</v>
      </c>
      <c r="R511" s="75" t="n">
        <v>12</v>
      </c>
      <c r="S511" s="76" t="s">
        <v>330</v>
      </c>
      <c r="T511" s="77" t="s">
        <v>91</v>
      </c>
      <c r="U511" s="68"/>
      <c r="V511" s="78"/>
      <c r="W511" s="78"/>
      <c r="X511" s="78"/>
      <c r="Y511" s="78"/>
      <c r="Z511" s="79" t="n">
        <v>86250</v>
      </c>
      <c r="AA511" s="80"/>
      <c r="AB511" s="80"/>
      <c r="AC511" s="80"/>
      <c r="AD511" s="61"/>
    </row>
    <row r="512" customFormat="false" ht="12.75" hidden="false" customHeight="true" outlineLevel="0" collapsed="false">
      <c r="A512" s="23"/>
      <c r="B512" s="62" t="s">
        <v>292</v>
      </c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3" t="n">
        <v>303</v>
      </c>
      <c r="Q512" s="64" t="n">
        <v>4</v>
      </c>
      <c r="R512" s="65" t="n">
        <v>12</v>
      </c>
      <c r="S512" s="66" t="s">
        <v>293</v>
      </c>
      <c r="T512" s="67"/>
      <c r="U512" s="68"/>
      <c r="V512" s="69"/>
      <c r="W512" s="69"/>
      <c r="X512" s="69"/>
      <c r="Y512" s="69"/>
      <c r="Z512" s="70" t="n">
        <v>495960</v>
      </c>
      <c r="AA512" s="71"/>
      <c r="AB512" s="71"/>
      <c r="AC512" s="71"/>
      <c r="AD512" s="61"/>
    </row>
    <row r="513" customFormat="false" ht="12.75" hidden="false" customHeight="true" outlineLevel="0" collapsed="false">
      <c r="A513" s="23"/>
      <c r="B513" s="62" t="s">
        <v>294</v>
      </c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3" t="n">
        <v>303</v>
      </c>
      <c r="Q513" s="64" t="n">
        <v>4</v>
      </c>
      <c r="R513" s="65" t="n">
        <v>12</v>
      </c>
      <c r="S513" s="66" t="s">
        <v>295</v>
      </c>
      <c r="T513" s="67"/>
      <c r="U513" s="68"/>
      <c r="V513" s="69"/>
      <c r="W513" s="69"/>
      <c r="X513" s="69"/>
      <c r="Y513" s="69"/>
      <c r="Z513" s="70" t="n">
        <v>495960</v>
      </c>
      <c r="AA513" s="71"/>
      <c r="AB513" s="71"/>
      <c r="AC513" s="71"/>
      <c r="AD513" s="61"/>
    </row>
    <row r="514" customFormat="false" ht="12.75" hidden="false" customHeight="true" outlineLevel="0" collapsed="false">
      <c r="A514" s="23"/>
      <c r="B514" s="62" t="s">
        <v>331</v>
      </c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3" t="n">
        <v>303</v>
      </c>
      <c r="Q514" s="64" t="n">
        <v>4</v>
      </c>
      <c r="R514" s="65" t="n">
        <v>12</v>
      </c>
      <c r="S514" s="66" t="s">
        <v>332</v>
      </c>
      <c r="T514" s="67"/>
      <c r="U514" s="68"/>
      <c r="V514" s="69"/>
      <c r="W514" s="69"/>
      <c r="X514" s="69"/>
      <c r="Y514" s="69"/>
      <c r="Z514" s="70" t="n">
        <v>495960</v>
      </c>
      <c r="AA514" s="71"/>
      <c r="AB514" s="71"/>
      <c r="AC514" s="71"/>
      <c r="AD514" s="61"/>
    </row>
    <row r="515" customFormat="false" ht="21.75" hidden="false" customHeight="true" outlineLevel="0" collapsed="false">
      <c r="A515" s="23"/>
      <c r="B515" s="72" t="s">
        <v>90</v>
      </c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3" t="n">
        <v>303</v>
      </c>
      <c r="Q515" s="74" t="n">
        <v>4</v>
      </c>
      <c r="R515" s="75" t="n">
        <v>12</v>
      </c>
      <c r="S515" s="76" t="s">
        <v>332</v>
      </c>
      <c r="T515" s="77" t="s">
        <v>91</v>
      </c>
      <c r="U515" s="68"/>
      <c r="V515" s="78"/>
      <c r="W515" s="78"/>
      <c r="X515" s="78"/>
      <c r="Y515" s="78"/>
      <c r="Z515" s="79" t="n">
        <v>495960</v>
      </c>
      <c r="AA515" s="80"/>
      <c r="AB515" s="80"/>
      <c r="AC515" s="80"/>
      <c r="AD515" s="61"/>
    </row>
    <row r="516" customFormat="false" ht="12.75" hidden="false" customHeight="true" outlineLevel="0" collapsed="false">
      <c r="A516" s="23"/>
      <c r="B516" s="72" t="s">
        <v>333</v>
      </c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3" t="n">
        <v>303</v>
      </c>
      <c r="Q516" s="74" t="n">
        <v>4</v>
      </c>
      <c r="R516" s="75" t="n">
        <v>12</v>
      </c>
      <c r="S516" s="76" t="s">
        <v>332</v>
      </c>
      <c r="T516" s="77" t="s">
        <v>91</v>
      </c>
      <c r="U516" s="68"/>
      <c r="V516" s="78"/>
      <c r="W516" s="78"/>
      <c r="X516" s="78"/>
      <c r="Y516" s="78"/>
      <c r="Z516" s="79" t="n">
        <v>495960</v>
      </c>
      <c r="AA516" s="80"/>
      <c r="AB516" s="80"/>
      <c r="AC516" s="80"/>
      <c r="AD516" s="61"/>
    </row>
    <row r="517" customFormat="false" ht="12.75" hidden="false" customHeight="true" outlineLevel="0" collapsed="false">
      <c r="A517" s="23"/>
      <c r="B517" s="62" t="s">
        <v>27</v>
      </c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3" t="n">
        <v>303</v>
      </c>
      <c r="Q517" s="64" t="n">
        <v>5</v>
      </c>
      <c r="R517" s="65" t="n">
        <v>0</v>
      </c>
      <c r="S517" s="66" t="n">
        <v>0</v>
      </c>
      <c r="T517" s="67" t="n">
        <v>0</v>
      </c>
      <c r="U517" s="68"/>
      <c r="V517" s="69"/>
      <c r="W517" s="69"/>
      <c r="X517" s="69"/>
      <c r="Y517" s="69"/>
      <c r="Z517" s="70" t="n">
        <v>8364467.72</v>
      </c>
      <c r="AA517" s="71"/>
      <c r="AB517" s="71"/>
      <c r="AC517" s="71"/>
      <c r="AD517" s="61"/>
    </row>
    <row r="518" customFormat="false" ht="12.75" hidden="false" customHeight="true" outlineLevel="0" collapsed="false">
      <c r="A518" s="23"/>
      <c r="B518" s="62" t="s">
        <v>28</v>
      </c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3" t="n">
        <v>303</v>
      </c>
      <c r="Q518" s="64" t="n">
        <v>5</v>
      </c>
      <c r="R518" s="65" t="n">
        <v>2</v>
      </c>
      <c r="S518" s="66" t="n">
        <v>0</v>
      </c>
      <c r="T518" s="67" t="n">
        <v>0</v>
      </c>
      <c r="U518" s="68"/>
      <c r="V518" s="69"/>
      <c r="W518" s="69"/>
      <c r="X518" s="69"/>
      <c r="Y518" s="69"/>
      <c r="Z518" s="70" t="n">
        <v>6439373.74</v>
      </c>
      <c r="AA518" s="71"/>
      <c r="AB518" s="71"/>
      <c r="AC518" s="71"/>
      <c r="AD518" s="61"/>
    </row>
    <row r="519" customFormat="false" ht="12.75" hidden="false" customHeight="true" outlineLevel="0" collapsed="false">
      <c r="A519" s="23"/>
      <c r="B519" s="62" t="s">
        <v>29</v>
      </c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3" t="n">
        <v>303</v>
      </c>
      <c r="Q519" s="64" t="n">
        <v>5</v>
      </c>
      <c r="R519" s="65" t="n">
        <v>2</v>
      </c>
      <c r="S519" s="66" t="n">
        <v>0</v>
      </c>
      <c r="T519" s="67" t="n">
        <v>0</v>
      </c>
      <c r="U519" s="68"/>
      <c r="V519" s="69"/>
      <c r="W519" s="69"/>
      <c r="X519" s="69"/>
      <c r="Y519" s="69"/>
      <c r="Z519" s="70" t="n">
        <v>6439373.74</v>
      </c>
      <c r="AA519" s="71"/>
      <c r="AB519" s="71"/>
      <c r="AC519" s="71"/>
      <c r="AD519" s="61"/>
    </row>
    <row r="520" customFormat="false" ht="21.75" hidden="false" customHeight="true" outlineLevel="0" collapsed="false">
      <c r="A520" s="23"/>
      <c r="B520" s="62" t="s">
        <v>110</v>
      </c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3" t="n">
        <v>303</v>
      </c>
      <c r="Q520" s="64" t="n">
        <v>5</v>
      </c>
      <c r="R520" s="65" t="n">
        <v>2</v>
      </c>
      <c r="S520" s="66" t="s">
        <v>111</v>
      </c>
      <c r="T520" s="67"/>
      <c r="U520" s="68"/>
      <c r="V520" s="69"/>
      <c r="W520" s="69"/>
      <c r="X520" s="69"/>
      <c r="Y520" s="69"/>
      <c r="Z520" s="70" t="n">
        <v>5546341.74</v>
      </c>
      <c r="AA520" s="71"/>
      <c r="AB520" s="71"/>
      <c r="AC520" s="71"/>
      <c r="AD520" s="61"/>
    </row>
    <row r="521" customFormat="false" ht="12.75" hidden="false" customHeight="true" outlineLevel="0" collapsed="false">
      <c r="A521" s="23"/>
      <c r="B521" s="62" t="s">
        <v>112</v>
      </c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3" t="n">
        <v>303</v>
      </c>
      <c r="Q521" s="64" t="n">
        <v>5</v>
      </c>
      <c r="R521" s="65" t="n">
        <v>2</v>
      </c>
      <c r="S521" s="66" t="s">
        <v>113</v>
      </c>
      <c r="T521" s="67"/>
      <c r="U521" s="68"/>
      <c r="V521" s="69"/>
      <c r="W521" s="69"/>
      <c r="X521" s="69"/>
      <c r="Y521" s="69"/>
      <c r="Z521" s="70" t="n">
        <v>1454912</v>
      </c>
      <c r="AA521" s="71"/>
      <c r="AB521" s="71"/>
      <c r="AC521" s="71"/>
      <c r="AD521" s="61"/>
    </row>
    <row r="522" customFormat="false" ht="21.75" hidden="false" customHeight="true" outlineLevel="0" collapsed="false">
      <c r="A522" s="23"/>
      <c r="B522" s="72" t="s">
        <v>290</v>
      </c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3" t="n">
        <v>303</v>
      </c>
      <c r="Q522" s="74" t="n">
        <v>5</v>
      </c>
      <c r="R522" s="75" t="n">
        <v>2</v>
      </c>
      <c r="S522" s="76" t="s">
        <v>113</v>
      </c>
      <c r="T522" s="77" t="s">
        <v>291</v>
      </c>
      <c r="U522" s="68"/>
      <c r="V522" s="78"/>
      <c r="W522" s="78"/>
      <c r="X522" s="78"/>
      <c r="Y522" s="78"/>
      <c r="Z522" s="79" t="n">
        <v>65000</v>
      </c>
      <c r="AA522" s="80"/>
      <c r="AB522" s="80"/>
      <c r="AC522" s="80"/>
      <c r="AD522" s="61"/>
    </row>
    <row r="523" customFormat="false" ht="21.75" hidden="false" customHeight="true" outlineLevel="0" collapsed="false">
      <c r="A523" s="23"/>
      <c r="B523" s="72" t="s">
        <v>90</v>
      </c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3" t="n">
        <v>303</v>
      </c>
      <c r="Q523" s="74" t="n">
        <v>5</v>
      </c>
      <c r="R523" s="75" t="n">
        <v>2</v>
      </c>
      <c r="S523" s="76" t="s">
        <v>113</v>
      </c>
      <c r="T523" s="77" t="s">
        <v>91</v>
      </c>
      <c r="U523" s="68"/>
      <c r="V523" s="78"/>
      <c r="W523" s="78"/>
      <c r="X523" s="78"/>
      <c r="Y523" s="78"/>
      <c r="Z523" s="79" t="n">
        <v>195638</v>
      </c>
      <c r="AA523" s="80"/>
      <c r="AB523" s="80"/>
      <c r="AC523" s="80"/>
      <c r="AD523" s="61"/>
    </row>
    <row r="524" customFormat="false" ht="21.75" hidden="false" customHeight="true" outlineLevel="0" collapsed="false">
      <c r="A524" s="23"/>
      <c r="B524" s="72" t="s">
        <v>334</v>
      </c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3" t="n">
        <v>303</v>
      </c>
      <c r="Q524" s="74" t="n">
        <v>5</v>
      </c>
      <c r="R524" s="75" t="n">
        <v>2</v>
      </c>
      <c r="S524" s="76" t="s">
        <v>113</v>
      </c>
      <c r="T524" s="77" t="s">
        <v>335</v>
      </c>
      <c r="U524" s="68"/>
      <c r="V524" s="78"/>
      <c r="W524" s="78"/>
      <c r="X524" s="78"/>
      <c r="Y524" s="78"/>
      <c r="Z524" s="79" t="n">
        <v>1194274</v>
      </c>
      <c r="AA524" s="80"/>
      <c r="AB524" s="80"/>
      <c r="AC524" s="80"/>
      <c r="AD524" s="61"/>
    </row>
    <row r="525" customFormat="false" ht="21.75" hidden="false" customHeight="true" outlineLevel="0" collapsed="false">
      <c r="A525" s="23"/>
      <c r="B525" s="62" t="s">
        <v>336</v>
      </c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3" t="n">
        <v>303</v>
      </c>
      <c r="Q525" s="64" t="n">
        <v>5</v>
      </c>
      <c r="R525" s="65" t="n">
        <v>2</v>
      </c>
      <c r="S525" s="66" t="s">
        <v>337</v>
      </c>
      <c r="T525" s="67"/>
      <c r="U525" s="68"/>
      <c r="V525" s="69"/>
      <c r="W525" s="69"/>
      <c r="X525" s="69"/>
      <c r="Y525" s="69"/>
      <c r="Z525" s="70" t="n">
        <v>4091429.74</v>
      </c>
      <c r="AA525" s="71"/>
      <c r="AB525" s="71"/>
      <c r="AC525" s="71"/>
      <c r="AD525" s="61"/>
    </row>
    <row r="526" customFormat="false" ht="21.75" hidden="false" customHeight="true" outlineLevel="0" collapsed="false">
      <c r="A526" s="23"/>
      <c r="B526" s="72" t="s">
        <v>290</v>
      </c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3" t="n">
        <v>303</v>
      </c>
      <c r="Q526" s="74" t="n">
        <v>5</v>
      </c>
      <c r="R526" s="75" t="n">
        <v>2</v>
      </c>
      <c r="S526" s="76" t="s">
        <v>337</v>
      </c>
      <c r="T526" s="77" t="s">
        <v>291</v>
      </c>
      <c r="U526" s="68"/>
      <c r="V526" s="78"/>
      <c r="W526" s="78"/>
      <c r="X526" s="78"/>
      <c r="Y526" s="78"/>
      <c r="Z526" s="79" t="n">
        <v>2315363.45</v>
      </c>
      <c r="AA526" s="80"/>
      <c r="AB526" s="80"/>
      <c r="AC526" s="80"/>
      <c r="AD526" s="61"/>
    </row>
    <row r="527" customFormat="false" ht="21.75" hidden="false" customHeight="true" outlineLevel="0" collapsed="false">
      <c r="A527" s="23"/>
      <c r="B527" s="72" t="s">
        <v>90</v>
      </c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3" t="n">
        <v>303</v>
      </c>
      <c r="Q527" s="74" t="n">
        <v>5</v>
      </c>
      <c r="R527" s="75" t="n">
        <v>2</v>
      </c>
      <c r="S527" s="76" t="s">
        <v>337</v>
      </c>
      <c r="T527" s="77" t="s">
        <v>91</v>
      </c>
      <c r="U527" s="68"/>
      <c r="V527" s="78"/>
      <c r="W527" s="78"/>
      <c r="X527" s="78"/>
      <c r="Y527" s="78"/>
      <c r="Z527" s="79" t="n">
        <v>1776066.29</v>
      </c>
      <c r="AA527" s="80"/>
      <c r="AB527" s="80"/>
      <c r="AC527" s="80"/>
      <c r="AD527" s="61"/>
    </row>
    <row r="528" customFormat="false" ht="12.75" hidden="false" customHeight="true" outlineLevel="0" collapsed="false">
      <c r="A528" s="23"/>
      <c r="B528" s="62" t="s">
        <v>30</v>
      </c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3" t="n">
        <v>303</v>
      </c>
      <c r="Q528" s="64" t="n">
        <v>5</v>
      </c>
      <c r="R528" s="65" t="n">
        <v>2</v>
      </c>
      <c r="S528" s="66" t="s">
        <v>31</v>
      </c>
      <c r="T528" s="67"/>
      <c r="U528" s="68"/>
      <c r="V528" s="69"/>
      <c r="W528" s="69"/>
      <c r="X528" s="69"/>
      <c r="Y528" s="69"/>
      <c r="Z528" s="70" t="n">
        <v>893032</v>
      </c>
      <c r="AA528" s="71"/>
      <c r="AB528" s="71"/>
      <c r="AC528" s="71"/>
      <c r="AD528" s="61"/>
    </row>
    <row r="529" customFormat="false" ht="12.75" hidden="false" customHeight="true" outlineLevel="0" collapsed="false">
      <c r="A529" s="23"/>
      <c r="B529" s="62" t="s">
        <v>32</v>
      </c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3" t="n">
        <v>303</v>
      </c>
      <c r="Q529" s="64" t="n">
        <v>5</v>
      </c>
      <c r="R529" s="65" t="n">
        <v>2</v>
      </c>
      <c r="S529" s="66" t="s">
        <v>33</v>
      </c>
      <c r="T529" s="67"/>
      <c r="U529" s="68"/>
      <c r="V529" s="69"/>
      <c r="W529" s="69"/>
      <c r="X529" s="69"/>
      <c r="Y529" s="69"/>
      <c r="Z529" s="70" t="n">
        <v>893032</v>
      </c>
      <c r="AA529" s="71"/>
      <c r="AB529" s="71"/>
      <c r="AC529" s="71"/>
      <c r="AD529" s="61"/>
    </row>
    <row r="530" customFormat="false" ht="21.75" hidden="false" customHeight="true" outlineLevel="0" collapsed="false">
      <c r="A530" s="23"/>
      <c r="B530" s="62" t="s">
        <v>34</v>
      </c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3" t="n">
        <v>303</v>
      </c>
      <c r="Q530" s="64" t="n">
        <v>5</v>
      </c>
      <c r="R530" s="65" t="n">
        <v>2</v>
      </c>
      <c r="S530" s="66" t="s">
        <v>35</v>
      </c>
      <c r="T530" s="67"/>
      <c r="U530" s="68"/>
      <c r="V530" s="69"/>
      <c r="W530" s="69"/>
      <c r="X530" s="69"/>
      <c r="Y530" s="69"/>
      <c r="Z530" s="70" t="n">
        <v>893032</v>
      </c>
      <c r="AA530" s="71"/>
      <c r="AB530" s="71"/>
      <c r="AC530" s="71"/>
      <c r="AD530" s="61"/>
    </row>
    <row r="531" customFormat="false" ht="21.75" hidden="false" customHeight="true" outlineLevel="0" collapsed="false">
      <c r="A531" s="23"/>
      <c r="B531" s="72" t="s">
        <v>90</v>
      </c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3" t="n">
        <v>303</v>
      </c>
      <c r="Q531" s="74" t="n">
        <v>5</v>
      </c>
      <c r="R531" s="75" t="n">
        <v>2</v>
      </c>
      <c r="S531" s="76" t="s">
        <v>35</v>
      </c>
      <c r="T531" s="77" t="s">
        <v>91</v>
      </c>
      <c r="U531" s="68"/>
      <c r="V531" s="78"/>
      <c r="W531" s="78"/>
      <c r="X531" s="78"/>
      <c r="Y531" s="78"/>
      <c r="Z531" s="79" t="n">
        <v>893032</v>
      </c>
      <c r="AA531" s="80"/>
      <c r="AB531" s="80"/>
      <c r="AC531" s="80"/>
      <c r="AD531" s="61"/>
    </row>
    <row r="532" customFormat="false" ht="12.75" hidden="false" customHeight="true" outlineLevel="0" collapsed="false">
      <c r="A532" s="23"/>
      <c r="B532" s="62" t="s">
        <v>252</v>
      </c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3" t="n">
        <v>303</v>
      </c>
      <c r="Q532" s="64" t="n">
        <v>5</v>
      </c>
      <c r="R532" s="65" t="n">
        <v>3</v>
      </c>
      <c r="S532" s="66" t="n">
        <v>0</v>
      </c>
      <c r="T532" s="67" t="n">
        <v>0</v>
      </c>
      <c r="U532" s="68"/>
      <c r="V532" s="69"/>
      <c r="W532" s="69"/>
      <c r="X532" s="69"/>
      <c r="Y532" s="69"/>
      <c r="Z532" s="70" t="n">
        <v>1925093.98</v>
      </c>
      <c r="AA532" s="71"/>
      <c r="AB532" s="71"/>
      <c r="AC532" s="71"/>
      <c r="AD532" s="61"/>
    </row>
    <row r="533" customFormat="false" ht="12.75" hidden="false" customHeight="true" outlineLevel="0" collapsed="false">
      <c r="A533" s="23"/>
      <c r="B533" s="62" t="s">
        <v>29</v>
      </c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3" t="n">
        <v>303</v>
      </c>
      <c r="Q533" s="64" t="n">
        <v>5</v>
      </c>
      <c r="R533" s="65" t="n">
        <v>3</v>
      </c>
      <c r="S533" s="66" t="n">
        <v>0</v>
      </c>
      <c r="T533" s="67" t="n">
        <v>0</v>
      </c>
      <c r="U533" s="68"/>
      <c r="V533" s="69"/>
      <c r="W533" s="69"/>
      <c r="X533" s="69"/>
      <c r="Y533" s="69"/>
      <c r="Z533" s="70" t="n">
        <v>1925093.98</v>
      </c>
      <c r="AA533" s="71"/>
      <c r="AB533" s="71"/>
      <c r="AC533" s="71"/>
      <c r="AD533" s="61"/>
    </row>
    <row r="534" customFormat="false" ht="32.25" hidden="false" customHeight="true" outlineLevel="0" collapsed="false">
      <c r="A534" s="23"/>
      <c r="B534" s="62" t="s">
        <v>338</v>
      </c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3" t="n">
        <v>303</v>
      </c>
      <c r="Q534" s="64" t="n">
        <v>5</v>
      </c>
      <c r="R534" s="65" t="n">
        <v>3</v>
      </c>
      <c r="S534" s="66" t="s">
        <v>339</v>
      </c>
      <c r="T534" s="67"/>
      <c r="U534" s="68"/>
      <c r="V534" s="69"/>
      <c r="W534" s="69"/>
      <c r="X534" s="69"/>
      <c r="Y534" s="69"/>
      <c r="Z534" s="70" t="n">
        <v>1397393.98</v>
      </c>
      <c r="AA534" s="71"/>
      <c r="AB534" s="71"/>
      <c r="AC534" s="71"/>
      <c r="AD534" s="61"/>
    </row>
    <row r="535" customFormat="false" ht="12.75" hidden="false" customHeight="true" outlineLevel="0" collapsed="false">
      <c r="A535" s="23"/>
      <c r="B535" s="62" t="s">
        <v>66</v>
      </c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3" t="n">
        <v>303</v>
      </c>
      <c r="Q535" s="64" t="n">
        <v>5</v>
      </c>
      <c r="R535" s="65" t="n">
        <v>3</v>
      </c>
      <c r="S535" s="66" t="s">
        <v>340</v>
      </c>
      <c r="T535" s="67"/>
      <c r="U535" s="68"/>
      <c r="V535" s="69"/>
      <c r="W535" s="69"/>
      <c r="X535" s="69"/>
      <c r="Y535" s="69"/>
      <c r="Z535" s="70" t="n">
        <v>1397393.98</v>
      </c>
      <c r="AA535" s="71"/>
      <c r="AB535" s="71"/>
      <c r="AC535" s="71"/>
      <c r="AD535" s="61"/>
    </row>
    <row r="536" customFormat="false" ht="21.75" hidden="false" customHeight="true" outlineLevel="0" collapsed="false">
      <c r="A536" s="23"/>
      <c r="B536" s="72" t="s">
        <v>90</v>
      </c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3" t="n">
        <v>303</v>
      </c>
      <c r="Q536" s="74" t="n">
        <v>5</v>
      </c>
      <c r="R536" s="75" t="n">
        <v>3</v>
      </c>
      <c r="S536" s="76" t="s">
        <v>340</v>
      </c>
      <c r="T536" s="77" t="s">
        <v>91</v>
      </c>
      <c r="U536" s="68"/>
      <c r="V536" s="78"/>
      <c r="W536" s="78"/>
      <c r="X536" s="78"/>
      <c r="Y536" s="78"/>
      <c r="Z536" s="79" t="n">
        <v>1397393.98</v>
      </c>
      <c r="AA536" s="80"/>
      <c r="AB536" s="80"/>
      <c r="AC536" s="80"/>
      <c r="AD536" s="61"/>
    </row>
    <row r="537" customFormat="false" ht="32.25" hidden="false" customHeight="true" outlineLevel="0" collapsed="false">
      <c r="A537" s="23"/>
      <c r="B537" s="62" t="s">
        <v>137</v>
      </c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3" t="n">
        <v>303</v>
      </c>
      <c r="Q537" s="64" t="n">
        <v>5</v>
      </c>
      <c r="R537" s="65" t="n">
        <v>3</v>
      </c>
      <c r="S537" s="66" t="s">
        <v>138</v>
      </c>
      <c r="T537" s="67"/>
      <c r="U537" s="68"/>
      <c r="V537" s="69"/>
      <c r="W537" s="69"/>
      <c r="X537" s="69"/>
      <c r="Y537" s="69"/>
      <c r="Z537" s="70" t="n">
        <v>53560</v>
      </c>
      <c r="AA537" s="71"/>
      <c r="AB537" s="71"/>
      <c r="AC537" s="71"/>
      <c r="AD537" s="61"/>
    </row>
    <row r="538" customFormat="false" ht="12.75" hidden="false" customHeight="true" outlineLevel="0" collapsed="false">
      <c r="A538" s="23"/>
      <c r="B538" s="62" t="s">
        <v>66</v>
      </c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3" t="n">
        <v>303</v>
      </c>
      <c r="Q538" s="64" t="n">
        <v>5</v>
      </c>
      <c r="R538" s="65" t="n">
        <v>3</v>
      </c>
      <c r="S538" s="66" t="s">
        <v>289</v>
      </c>
      <c r="T538" s="67"/>
      <c r="U538" s="68"/>
      <c r="V538" s="69"/>
      <c r="W538" s="69"/>
      <c r="X538" s="69"/>
      <c r="Y538" s="69"/>
      <c r="Z538" s="70" t="n">
        <v>53560</v>
      </c>
      <c r="AA538" s="71"/>
      <c r="AB538" s="71"/>
      <c r="AC538" s="71"/>
      <c r="AD538" s="61"/>
    </row>
    <row r="539" customFormat="false" ht="21.75" hidden="false" customHeight="true" outlineLevel="0" collapsed="false">
      <c r="A539" s="23"/>
      <c r="B539" s="72" t="s">
        <v>90</v>
      </c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3" t="n">
        <v>303</v>
      </c>
      <c r="Q539" s="74" t="n">
        <v>5</v>
      </c>
      <c r="R539" s="75" t="n">
        <v>3</v>
      </c>
      <c r="S539" s="76" t="s">
        <v>289</v>
      </c>
      <c r="T539" s="77" t="s">
        <v>91</v>
      </c>
      <c r="U539" s="68"/>
      <c r="V539" s="78"/>
      <c r="W539" s="78"/>
      <c r="X539" s="78"/>
      <c r="Y539" s="78"/>
      <c r="Z539" s="79" t="n">
        <v>53560</v>
      </c>
      <c r="AA539" s="80"/>
      <c r="AB539" s="80"/>
      <c r="AC539" s="80"/>
      <c r="AD539" s="61"/>
    </row>
    <row r="540" customFormat="false" ht="21.75" hidden="false" customHeight="true" outlineLevel="0" collapsed="false">
      <c r="A540" s="23"/>
      <c r="B540" s="62" t="s">
        <v>318</v>
      </c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3" t="n">
        <v>303</v>
      </c>
      <c r="Q540" s="64" t="n">
        <v>5</v>
      </c>
      <c r="R540" s="65" t="n">
        <v>3</v>
      </c>
      <c r="S540" s="66" t="s">
        <v>319</v>
      </c>
      <c r="T540" s="67"/>
      <c r="U540" s="68"/>
      <c r="V540" s="69"/>
      <c r="W540" s="69"/>
      <c r="X540" s="69"/>
      <c r="Y540" s="69"/>
      <c r="Z540" s="70" t="n">
        <v>474140</v>
      </c>
      <c r="AA540" s="71"/>
      <c r="AB540" s="71"/>
      <c r="AC540" s="71"/>
      <c r="AD540" s="61"/>
    </row>
    <row r="541" customFormat="false" ht="12.75" hidden="false" customHeight="true" outlineLevel="0" collapsed="false">
      <c r="A541" s="23"/>
      <c r="B541" s="62" t="s">
        <v>341</v>
      </c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3" t="n">
        <v>303</v>
      </c>
      <c r="Q541" s="64" t="n">
        <v>5</v>
      </c>
      <c r="R541" s="65" t="n">
        <v>3</v>
      </c>
      <c r="S541" s="66" t="s">
        <v>342</v>
      </c>
      <c r="T541" s="67"/>
      <c r="U541" s="68"/>
      <c r="V541" s="69"/>
      <c r="W541" s="69"/>
      <c r="X541" s="69"/>
      <c r="Y541" s="69"/>
      <c r="Z541" s="70" t="n">
        <v>464140</v>
      </c>
      <c r="AA541" s="71"/>
      <c r="AB541" s="71"/>
      <c r="AC541" s="71"/>
      <c r="AD541" s="61"/>
    </row>
    <row r="542" customFormat="false" ht="21.75" hidden="false" customHeight="true" outlineLevel="0" collapsed="false">
      <c r="A542" s="23"/>
      <c r="B542" s="72" t="s">
        <v>90</v>
      </c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3" t="n">
        <v>303</v>
      </c>
      <c r="Q542" s="74" t="n">
        <v>5</v>
      </c>
      <c r="R542" s="75" t="n">
        <v>3</v>
      </c>
      <c r="S542" s="76" t="s">
        <v>342</v>
      </c>
      <c r="T542" s="77" t="s">
        <v>91</v>
      </c>
      <c r="U542" s="68"/>
      <c r="V542" s="78"/>
      <c r="W542" s="78"/>
      <c r="X542" s="78"/>
      <c r="Y542" s="78"/>
      <c r="Z542" s="79" t="n">
        <v>464140</v>
      </c>
      <c r="AA542" s="80"/>
      <c r="AB542" s="80"/>
      <c r="AC542" s="80"/>
      <c r="AD542" s="61"/>
    </row>
    <row r="543" customFormat="false" ht="21.75" hidden="false" customHeight="true" outlineLevel="0" collapsed="false">
      <c r="A543" s="23"/>
      <c r="B543" s="62" t="s">
        <v>343</v>
      </c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3" t="n">
        <v>303</v>
      </c>
      <c r="Q543" s="64" t="n">
        <v>5</v>
      </c>
      <c r="R543" s="65" t="n">
        <v>3</v>
      </c>
      <c r="S543" s="66" t="s">
        <v>344</v>
      </c>
      <c r="T543" s="67"/>
      <c r="U543" s="68"/>
      <c r="V543" s="69"/>
      <c r="W543" s="69"/>
      <c r="X543" s="69"/>
      <c r="Y543" s="69"/>
      <c r="Z543" s="70" t="n">
        <v>10000</v>
      </c>
      <c r="AA543" s="71"/>
      <c r="AB543" s="71"/>
      <c r="AC543" s="71"/>
      <c r="AD543" s="61"/>
    </row>
    <row r="544" customFormat="false" ht="21.75" hidden="false" customHeight="true" outlineLevel="0" collapsed="false">
      <c r="A544" s="23"/>
      <c r="B544" s="72" t="s">
        <v>90</v>
      </c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3" t="n">
        <v>303</v>
      </c>
      <c r="Q544" s="74" t="n">
        <v>5</v>
      </c>
      <c r="R544" s="75" t="n">
        <v>3</v>
      </c>
      <c r="S544" s="76" t="s">
        <v>344</v>
      </c>
      <c r="T544" s="77" t="s">
        <v>91</v>
      </c>
      <c r="U544" s="68"/>
      <c r="V544" s="78"/>
      <c r="W544" s="78"/>
      <c r="X544" s="78"/>
      <c r="Y544" s="78"/>
      <c r="Z544" s="79" t="n">
        <v>10000</v>
      </c>
      <c r="AA544" s="80"/>
      <c r="AB544" s="80"/>
      <c r="AC544" s="80"/>
      <c r="AD544" s="61"/>
    </row>
    <row r="545" customFormat="false" ht="12.75" hidden="false" customHeight="true" outlineLevel="0" collapsed="false">
      <c r="A545" s="23"/>
      <c r="B545" s="62" t="s">
        <v>38</v>
      </c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3" t="n">
        <v>303</v>
      </c>
      <c r="Q545" s="64" t="n">
        <v>7</v>
      </c>
      <c r="R545" s="65" t="n">
        <v>0</v>
      </c>
      <c r="S545" s="66" t="n">
        <v>0</v>
      </c>
      <c r="T545" s="67" t="n">
        <v>0</v>
      </c>
      <c r="U545" s="68"/>
      <c r="V545" s="69"/>
      <c r="W545" s="69"/>
      <c r="X545" s="69"/>
      <c r="Y545" s="69"/>
      <c r="Z545" s="70" t="n">
        <v>12462763.42</v>
      </c>
      <c r="AA545" s="71"/>
      <c r="AB545" s="71"/>
      <c r="AC545" s="71"/>
      <c r="AD545" s="61"/>
    </row>
    <row r="546" customFormat="false" ht="12.75" hidden="false" customHeight="true" outlineLevel="0" collapsed="false">
      <c r="A546" s="23"/>
      <c r="B546" s="62" t="s">
        <v>120</v>
      </c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3" t="n">
        <v>303</v>
      </c>
      <c r="Q546" s="64" t="n">
        <v>7</v>
      </c>
      <c r="R546" s="65" t="n">
        <v>1</v>
      </c>
      <c r="S546" s="66" t="n">
        <v>0</v>
      </c>
      <c r="T546" s="67" t="n">
        <v>0</v>
      </c>
      <c r="U546" s="68"/>
      <c r="V546" s="69"/>
      <c r="W546" s="69"/>
      <c r="X546" s="69"/>
      <c r="Y546" s="69"/>
      <c r="Z546" s="70" t="n">
        <v>166393.2</v>
      </c>
      <c r="AA546" s="71"/>
      <c r="AB546" s="71"/>
      <c r="AC546" s="71"/>
      <c r="AD546" s="61"/>
    </row>
    <row r="547" customFormat="false" ht="12.75" hidden="false" customHeight="true" outlineLevel="0" collapsed="false">
      <c r="A547" s="23"/>
      <c r="B547" s="62" t="s">
        <v>29</v>
      </c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3" t="n">
        <v>303</v>
      </c>
      <c r="Q547" s="64" t="n">
        <v>7</v>
      </c>
      <c r="R547" s="65" t="n">
        <v>1</v>
      </c>
      <c r="S547" s="66" t="n">
        <v>0</v>
      </c>
      <c r="T547" s="67" t="n">
        <v>0</v>
      </c>
      <c r="U547" s="68"/>
      <c r="V547" s="69"/>
      <c r="W547" s="69"/>
      <c r="X547" s="69"/>
      <c r="Y547" s="69"/>
      <c r="Z547" s="70" t="n">
        <v>166393.2</v>
      </c>
      <c r="AA547" s="71"/>
      <c r="AB547" s="71"/>
      <c r="AC547" s="71"/>
      <c r="AD547" s="61"/>
    </row>
    <row r="548" customFormat="false" ht="32.25" hidden="false" customHeight="true" outlineLevel="0" collapsed="false">
      <c r="A548" s="23"/>
      <c r="B548" s="62" t="s">
        <v>137</v>
      </c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3" t="n">
        <v>303</v>
      </c>
      <c r="Q548" s="64" t="n">
        <v>7</v>
      </c>
      <c r="R548" s="65" t="n">
        <v>1</v>
      </c>
      <c r="S548" s="66" t="s">
        <v>138</v>
      </c>
      <c r="T548" s="67"/>
      <c r="U548" s="68"/>
      <c r="V548" s="69"/>
      <c r="W548" s="69"/>
      <c r="X548" s="69"/>
      <c r="Y548" s="69"/>
      <c r="Z548" s="70" t="n">
        <v>166393.2</v>
      </c>
      <c r="AA548" s="71"/>
      <c r="AB548" s="71"/>
      <c r="AC548" s="71"/>
      <c r="AD548" s="61"/>
    </row>
    <row r="549" customFormat="false" ht="12.75" hidden="false" customHeight="true" outlineLevel="0" collapsed="false">
      <c r="A549" s="23"/>
      <c r="B549" s="62" t="s">
        <v>66</v>
      </c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3" t="n">
        <v>303</v>
      </c>
      <c r="Q549" s="64" t="n">
        <v>7</v>
      </c>
      <c r="R549" s="65" t="n">
        <v>1</v>
      </c>
      <c r="S549" s="66" t="s">
        <v>289</v>
      </c>
      <c r="T549" s="67"/>
      <c r="U549" s="68"/>
      <c r="V549" s="69"/>
      <c r="W549" s="69"/>
      <c r="X549" s="69"/>
      <c r="Y549" s="69"/>
      <c r="Z549" s="70" t="n">
        <v>166393.2</v>
      </c>
      <c r="AA549" s="71"/>
      <c r="AB549" s="71"/>
      <c r="AC549" s="71"/>
      <c r="AD549" s="61"/>
    </row>
    <row r="550" customFormat="false" ht="21.75" hidden="false" customHeight="true" outlineLevel="0" collapsed="false">
      <c r="A550" s="23"/>
      <c r="B550" s="72" t="s">
        <v>290</v>
      </c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3" t="n">
        <v>303</v>
      </c>
      <c r="Q550" s="74" t="n">
        <v>7</v>
      </c>
      <c r="R550" s="75" t="n">
        <v>1</v>
      </c>
      <c r="S550" s="76" t="s">
        <v>289</v>
      </c>
      <c r="T550" s="77" t="s">
        <v>291</v>
      </c>
      <c r="U550" s="68"/>
      <c r="V550" s="78"/>
      <c r="W550" s="78"/>
      <c r="X550" s="78"/>
      <c r="Y550" s="78"/>
      <c r="Z550" s="79" t="n">
        <v>166393.2</v>
      </c>
      <c r="AA550" s="80"/>
      <c r="AB550" s="80"/>
      <c r="AC550" s="80"/>
      <c r="AD550" s="61"/>
    </row>
    <row r="551" customFormat="false" ht="12.75" hidden="false" customHeight="true" outlineLevel="0" collapsed="false">
      <c r="A551" s="23"/>
      <c r="B551" s="62" t="s">
        <v>148</v>
      </c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3" t="n">
        <v>303</v>
      </c>
      <c r="Q551" s="64" t="n">
        <v>7</v>
      </c>
      <c r="R551" s="65" t="n">
        <v>2</v>
      </c>
      <c r="S551" s="66" t="n">
        <v>0</v>
      </c>
      <c r="T551" s="67" t="n">
        <v>0</v>
      </c>
      <c r="U551" s="68"/>
      <c r="V551" s="69"/>
      <c r="W551" s="69"/>
      <c r="X551" s="69"/>
      <c r="Y551" s="69"/>
      <c r="Z551" s="70" t="n">
        <v>11982370.22</v>
      </c>
      <c r="AA551" s="71"/>
      <c r="AB551" s="71"/>
      <c r="AC551" s="71"/>
      <c r="AD551" s="61"/>
    </row>
    <row r="552" customFormat="false" ht="12.75" hidden="false" customHeight="true" outlineLevel="0" collapsed="false">
      <c r="A552" s="23"/>
      <c r="B552" s="62" t="s">
        <v>29</v>
      </c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3" t="n">
        <v>303</v>
      </c>
      <c r="Q552" s="64" t="n">
        <v>7</v>
      </c>
      <c r="R552" s="65" t="n">
        <v>2</v>
      </c>
      <c r="S552" s="66" t="n">
        <v>0</v>
      </c>
      <c r="T552" s="67" t="n">
        <v>0</v>
      </c>
      <c r="U552" s="68"/>
      <c r="V552" s="69"/>
      <c r="W552" s="69"/>
      <c r="X552" s="69"/>
      <c r="Y552" s="69"/>
      <c r="Z552" s="70" t="n">
        <v>22982370.22</v>
      </c>
      <c r="AA552" s="71"/>
      <c r="AB552" s="71"/>
      <c r="AC552" s="71"/>
      <c r="AD552" s="61"/>
    </row>
    <row r="553" customFormat="false" ht="32.25" hidden="false" customHeight="true" outlineLevel="0" collapsed="false">
      <c r="A553" s="23"/>
      <c r="B553" s="62" t="s">
        <v>137</v>
      </c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3" t="n">
        <v>303</v>
      </c>
      <c r="Q553" s="64" t="n">
        <v>7</v>
      </c>
      <c r="R553" s="65" t="n">
        <v>2</v>
      </c>
      <c r="S553" s="66" t="s">
        <v>138</v>
      </c>
      <c r="T553" s="67"/>
      <c r="U553" s="68"/>
      <c r="V553" s="69"/>
      <c r="W553" s="69"/>
      <c r="X553" s="69"/>
      <c r="Y553" s="69"/>
      <c r="Z553" s="70" t="n">
        <v>774695.61</v>
      </c>
      <c r="AA553" s="71"/>
      <c r="AB553" s="71"/>
      <c r="AC553" s="71"/>
      <c r="AD553" s="61"/>
    </row>
    <row r="554" customFormat="false" ht="12.75" hidden="false" customHeight="true" outlineLevel="0" collapsed="false">
      <c r="A554" s="23"/>
      <c r="B554" s="62" t="s">
        <v>66</v>
      </c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3" t="n">
        <v>303</v>
      </c>
      <c r="Q554" s="64" t="n">
        <v>7</v>
      </c>
      <c r="R554" s="65" t="n">
        <v>2</v>
      </c>
      <c r="S554" s="66" t="s">
        <v>289</v>
      </c>
      <c r="T554" s="67"/>
      <c r="U554" s="68"/>
      <c r="V554" s="69"/>
      <c r="W554" s="69"/>
      <c r="X554" s="69"/>
      <c r="Y554" s="69"/>
      <c r="Z554" s="70" t="n">
        <v>184818</v>
      </c>
      <c r="AA554" s="71"/>
      <c r="AB554" s="71"/>
      <c r="AC554" s="71"/>
      <c r="AD554" s="61"/>
    </row>
    <row r="555" customFormat="false" ht="21.75" hidden="false" customHeight="true" outlineLevel="0" collapsed="false">
      <c r="A555" s="23"/>
      <c r="B555" s="72" t="s">
        <v>290</v>
      </c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3" t="n">
        <v>303</v>
      </c>
      <c r="Q555" s="74" t="n">
        <v>7</v>
      </c>
      <c r="R555" s="75" t="n">
        <v>2</v>
      </c>
      <c r="S555" s="76" t="s">
        <v>289</v>
      </c>
      <c r="T555" s="77" t="s">
        <v>291</v>
      </c>
      <c r="U555" s="68"/>
      <c r="V555" s="78"/>
      <c r="W555" s="78"/>
      <c r="X555" s="78"/>
      <c r="Y555" s="78"/>
      <c r="Z555" s="79" t="n">
        <v>184818</v>
      </c>
      <c r="AA555" s="80"/>
      <c r="AB555" s="80"/>
      <c r="AC555" s="80"/>
      <c r="AD555" s="61"/>
    </row>
    <row r="556" customFormat="false" ht="12.75" hidden="false" customHeight="true" outlineLevel="0" collapsed="false">
      <c r="A556" s="23"/>
      <c r="B556" s="62" t="s">
        <v>139</v>
      </c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3" t="n">
        <v>303</v>
      </c>
      <c r="Q556" s="64" t="n">
        <v>7</v>
      </c>
      <c r="R556" s="65" t="n">
        <v>2</v>
      </c>
      <c r="S556" s="66" t="s">
        <v>140</v>
      </c>
      <c r="T556" s="67"/>
      <c r="U556" s="68"/>
      <c r="V556" s="69"/>
      <c r="W556" s="69"/>
      <c r="X556" s="69"/>
      <c r="Y556" s="69"/>
      <c r="Z556" s="70" t="n">
        <v>589877.61</v>
      </c>
      <c r="AA556" s="71"/>
      <c r="AB556" s="71"/>
      <c r="AC556" s="71"/>
      <c r="AD556" s="61"/>
    </row>
    <row r="557" customFormat="false" ht="21.75" hidden="false" customHeight="true" outlineLevel="0" collapsed="false">
      <c r="A557" s="23"/>
      <c r="B557" s="72" t="s">
        <v>290</v>
      </c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3" t="n">
        <v>303</v>
      </c>
      <c r="Q557" s="74" t="n">
        <v>7</v>
      </c>
      <c r="R557" s="75" t="n">
        <v>2</v>
      </c>
      <c r="S557" s="76" t="s">
        <v>140</v>
      </c>
      <c r="T557" s="77" t="s">
        <v>291</v>
      </c>
      <c r="U557" s="68"/>
      <c r="V557" s="78"/>
      <c r="W557" s="78"/>
      <c r="X557" s="78"/>
      <c r="Y557" s="78"/>
      <c r="Z557" s="79" t="n">
        <v>589877.61</v>
      </c>
      <c r="AA557" s="80"/>
      <c r="AB557" s="80"/>
      <c r="AC557" s="80"/>
      <c r="AD557" s="61"/>
    </row>
    <row r="558" customFormat="false" ht="12.75" hidden="false" customHeight="true" outlineLevel="0" collapsed="false">
      <c r="A558" s="23"/>
      <c r="B558" s="62" t="s">
        <v>141</v>
      </c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3" t="n">
        <v>303</v>
      </c>
      <c r="Q558" s="64" t="n">
        <v>7</v>
      </c>
      <c r="R558" s="65" t="n">
        <v>2</v>
      </c>
      <c r="S558" s="66" t="s">
        <v>142</v>
      </c>
      <c r="T558" s="67"/>
      <c r="U558" s="68"/>
      <c r="V558" s="69"/>
      <c r="W558" s="69"/>
      <c r="X558" s="69"/>
      <c r="Y558" s="69"/>
      <c r="Z558" s="70" t="n">
        <v>11207674.61</v>
      </c>
      <c r="AA558" s="71"/>
      <c r="AB558" s="71"/>
      <c r="AC558" s="71"/>
      <c r="AD558" s="61"/>
    </row>
    <row r="559" customFormat="false" ht="12.75" hidden="false" customHeight="true" outlineLevel="0" collapsed="false">
      <c r="A559" s="23"/>
      <c r="B559" s="62" t="s">
        <v>143</v>
      </c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3" t="n">
        <v>303</v>
      </c>
      <c r="Q559" s="64" t="n">
        <v>7</v>
      </c>
      <c r="R559" s="65" t="n">
        <v>2</v>
      </c>
      <c r="S559" s="66" t="s">
        <v>144</v>
      </c>
      <c r="T559" s="67"/>
      <c r="U559" s="68"/>
      <c r="V559" s="69"/>
      <c r="W559" s="69"/>
      <c r="X559" s="69"/>
      <c r="Y559" s="69"/>
      <c r="Z559" s="70" t="n">
        <v>11207674.61</v>
      </c>
      <c r="AA559" s="71"/>
      <c r="AB559" s="71"/>
      <c r="AC559" s="71"/>
      <c r="AD559" s="61"/>
    </row>
    <row r="560" customFormat="false" ht="12.75" hidden="false" customHeight="true" outlineLevel="0" collapsed="false">
      <c r="A560" s="23"/>
      <c r="B560" s="62" t="s">
        <v>139</v>
      </c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3" t="n">
        <v>303</v>
      </c>
      <c r="Q560" s="64" t="n">
        <v>7</v>
      </c>
      <c r="R560" s="65" t="n">
        <v>2</v>
      </c>
      <c r="S560" s="66" t="s">
        <v>147</v>
      </c>
      <c r="T560" s="67"/>
      <c r="U560" s="68"/>
      <c r="V560" s="69"/>
      <c r="W560" s="69"/>
      <c r="X560" s="69"/>
      <c r="Y560" s="69"/>
      <c r="Z560" s="70" t="n">
        <v>11207674.61</v>
      </c>
      <c r="AA560" s="71"/>
      <c r="AB560" s="71"/>
      <c r="AC560" s="71"/>
      <c r="AD560" s="61"/>
    </row>
    <row r="561" customFormat="false" ht="21.75" hidden="false" customHeight="true" outlineLevel="0" collapsed="false">
      <c r="A561" s="23"/>
      <c r="B561" s="72" t="s">
        <v>290</v>
      </c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3" t="n">
        <v>303</v>
      </c>
      <c r="Q561" s="74" t="n">
        <v>7</v>
      </c>
      <c r="R561" s="75" t="n">
        <v>2</v>
      </c>
      <c r="S561" s="76" t="s">
        <v>147</v>
      </c>
      <c r="T561" s="77" t="s">
        <v>291</v>
      </c>
      <c r="U561" s="68"/>
      <c r="V561" s="78"/>
      <c r="W561" s="78"/>
      <c r="X561" s="78"/>
      <c r="Y561" s="78"/>
      <c r="Z561" s="79" t="n">
        <v>11207674.61</v>
      </c>
      <c r="AA561" s="80"/>
      <c r="AB561" s="80"/>
      <c r="AC561" s="80"/>
      <c r="AD561" s="61"/>
    </row>
    <row r="562" customFormat="false" ht="12.75" hidden="false" customHeight="true" outlineLevel="0" collapsed="false">
      <c r="A562" s="23"/>
      <c r="B562" s="62" t="s">
        <v>181</v>
      </c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3" t="n">
        <v>303</v>
      </c>
      <c r="Q562" s="64" t="n">
        <v>7</v>
      </c>
      <c r="R562" s="65" t="n">
        <v>9</v>
      </c>
      <c r="S562" s="66" t="n">
        <v>0</v>
      </c>
      <c r="T562" s="67" t="n">
        <v>0</v>
      </c>
      <c r="U562" s="68"/>
      <c r="V562" s="69"/>
      <c r="W562" s="69"/>
      <c r="X562" s="69"/>
      <c r="Y562" s="69"/>
      <c r="Z562" s="70" t="n">
        <v>314000</v>
      </c>
      <c r="AA562" s="71"/>
      <c r="AB562" s="71"/>
      <c r="AC562" s="71"/>
      <c r="AD562" s="61"/>
    </row>
    <row r="563" customFormat="false" ht="12.75" hidden="false" customHeight="true" outlineLevel="0" collapsed="false">
      <c r="A563" s="23"/>
      <c r="B563" s="62" t="s">
        <v>29</v>
      </c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3" t="n">
        <v>303</v>
      </c>
      <c r="Q563" s="64" t="n">
        <v>7</v>
      </c>
      <c r="R563" s="65" t="n">
        <v>9</v>
      </c>
      <c r="S563" s="66" t="n">
        <v>0</v>
      </c>
      <c r="T563" s="67" t="n">
        <v>0</v>
      </c>
      <c r="U563" s="68"/>
      <c r="V563" s="69"/>
      <c r="W563" s="69"/>
      <c r="X563" s="69"/>
      <c r="Y563" s="69"/>
      <c r="Z563" s="70" t="n">
        <v>314000</v>
      </c>
      <c r="AA563" s="71"/>
      <c r="AB563" s="71"/>
      <c r="AC563" s="71"/>
      <c r="AD563" s="61"/>
    </row>
    <row r="564" customFormat="false" ht="32.25" hidden="false" customHeight="true" outlineLevel="0" collapsed="false">
      <c r="A564" s="23"/>
      <c r="B564" s="62" t="s">
        <v>74</v>
      </c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3" t="n">
        <v>303</v>
      </c>
      <c r="Q564" s="64" t="n">
        <v>7</v>
      </c>
      <c r="R564" s="65" t="n">
        <v>9</v>
      </c>
      <c r="S564" s="66" t="s">
        <v>75</v>
      </c>
      <c r="T564" s="67"/>
      <c r="U564" s="68"/>
      <c r="V564" s="69"/>
      <c r="W564" s="69"/>
      <c r="X564" s="69"/>
      <c r="Y564" s="69"/>
      <c r="Z564" s="70" t="n">
        <v>314000</v>
      </c>
      <c r="AA564" s="71"/>
      <c r="AB564" s="71"/>
      <c r="AC564" s="71"/>
      <c r="AD564" s="61"/>
    </row>
    <row r="565" customFormat="false" ht="12.75" hidden="false" customHeight="true" outlineLevel="0" collapsed="false">
      <c r="A565" s="23"/>
      <c r="B565" s="62" t="s">
        <v>182</v>
      </c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3" t="n">
        <v>303</v>
      </c>
      <c r="Q565" s="64" t="n">
        <v>7</v>
      </c>
      <c r="R565" s="65" t="n">
        <v>9</v>
      </c>
      <c r="S565" s="66" t="s">
        <v>183</v>
      </c>
      <c r="T565" s="67"/>
      <c r="U565" s="68"/>
      <c r="V565" s="69"/>
      <c r="W565" s="69"/>
      <c r="X565" s="69"/>
      <c r="Y565" s="69"/>
      <c r="Z565" s="70" t="n">
        <v>314000</v>
      </c>
      <c r="AA565" s="71"/>
      <c r="AB565" s="71"/>
      <c r="AC565" s="71"/>
      <c r="AD565" s="61"/>
    </row>
    <row r="566" customFormat="false" ht="42.75" hidden="false" customHeight="true" outlineLevel="0" collapsed="false">
      <c r="A566" s="23"/>
      <c r="B566" s="62" t="s">
        <v>184</v>
      </c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3" t="n">
        <v>303</v>
      </c>
      <c r="Q566" s="64" t="n">
        <v>7</v>
      </c>
      <c r="R566" s="65" t="n">
        <v>9</v>
      </c>
      <c r="S566" s="66" t="s">
        <v>185</v>
      </c>
      <c r="T566" s="67"/>
      <c r="U566" s="68"/>
      <c r="V566" s="69"/>
      <c r="W566" s="69"/>
      <c r="X566" s="69"/>
      <c r="Y566" s="69"/>
      <c r="Z566" s="70" t="n">
        <v>314000</v>
      </c>
      <c r="AA566" s="71"/>
      <c r="AB566" s="71"/>
      <c r="AC566" s="71"/>
      <c r="AD566" s="61"/>
    </row>
    <row r="567" customFormat="false" ht="12.75" hidden="false" customHeight="true" outlineLevel="0" collapsed="false">
      <c r="A567" s="23"/>
      <c r="B567" s="72" t="s">
        <v>80</v>
      </c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3" t="n">
        <v>303</v>
      </c>
      <c r="Q567" s="74" t="n">
        <v>7</v>
      </c>
      <c r="R567" s="75" t="n">
        <v>9</v>
      </c>
      <c r="S567" s="76" t="s">
        <v>185</v>
      </c>
      <c r="T567" s="77" t="s">
        <v>81</v>
      </c>
      <c r="U567" s="68"/>
      <c r="V567" s="78"/>
      <c r="W567" s="78"/>
      <c r="X567" s="78"/>
      <c r="Y567" s="78"/>
      <c r="Z567" s="79" t="n">
        <v>230338.38</v>
      </c>
      <c r="AA567" s="80"/>
      <c r="AB567" s="80"/>
      <c r="AC567" s="80"/>
      <c r="AD567" s="61"/>
    </row>
    <row r="568" customFormat="false" ht="32.25" hidden="false" customHeight="true" outlineLevel="0" collapsed="false">
      <c r="A568" s="23"/>
      <c r="B568" s="72" t="s">
        <v>82</v>
      </c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3" t="n">
        <v>303</v>
      </c>
      <c r="Q568" s="74" t="n">
        <v>7</v>
      </c>
      <c r="R568" s="75" t="n">
        <v>9</v>
      </c>
      <c r="S568" s="76" t="s">
        <v>185</v>
      </c>
      <c r="T568" s="77" t="s">
        <v>83</v>
      </c>
      <c r="U568" s="68"/>
      <c r="V568" s="78"/>
      <c r="W568" s="78"/>
      <c r="X568" s="78"/>
      <c r="Y568" s="78"/>
      <c r="Z568" s="79" t="n">
        <v>68354.22</v>
      </c>
      <c r="AA568" s="80"/>
      <c r="AB568" s="80"/>
      <c r="AC568" s="80"/>
      <c r="AD568" s="61"/>
    </row>
    <row r="569" customFormat="false" ht="21.75" hidden="false" customHeight="true" outlineLevel="0" collapsed="false">
      <c r="A569" s="23"/>
      <c r="B569" s="72" t="s">
        <v>90</v>
      </c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3" t="n">
        <v>303</v>
      </c>
      <c r="Q569" s="74" t="n">
        <v>7</v>
      </c>
      <c r="R569" s="75" t="n">
        <v>9</v>
      </c>
      <c r="S569" s="76" t="s">
        <v>185</v>
      </c>
      <c r="T569" s="77" t="s">
        <v>91</v>
      </c>
      <c r="U569" s="68"/>
      <c r="V569" s="78"/>
      <c r="W569" s="78"/>
      <c r="X569" s="78"/>
      <c r="Y569" s="78"/>
      <c r="Z569" s="79" t="n">
        <v>15307.4</v>
      </c>
      <c r="AA569" s="80"/>
      <c r="AB569" s="80"/>
      <c r="AC569" s="80"/>
      <c r="AD569" s="61"/>
    </row>
    <row r="570" customFormat="false" ht="12.75" hidden="false" customHeight="true" outlineLevel="0" collapsed="false">
      <c r="A570" s="23"/>
      <c r="B570" s="62" t="s">
        <v>52</v>
      </c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3" t="n">
        <v>303</v>
      </c>
      <c r="Q570" s="64" t="n">
        <v>8</v>
      </c>
      <c r="R570" s="65" t="n">
        <v>0</v>
      </c>
      <c r="S570" s="66" t="n">
        <v>0</v>
      </c>
      <c r="T570" s="67" t="n">
        <v>0</v>
      </c>
      <c r="U570" s="68"/>
      <c r="V570" s="69"/>
      <c r="W570" s="69"/>
      <c r="X570" s="69"/>
      <c r="Y570" s="69"/>
      <c r="Z570" s="70" t="n">
        <v>4341959.72</v>
      </c>
      <c r="AA570" s="71"/>
      <c r="AB570" s="71"/>
      <c r="AC570" s="71"/>
      <c r="AD570" s="61"/>
    </row>
    <row r="571" customFormat="false" ht="12.75" hidden="false" customHeight="true" outlineLevel="0" collapsed="false">
      <c r="A571" s="23"/>
      <c r="B571" s="62" t="s">
        <v>53</v>
      </c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3" t="n">
        <v>303</v>
      </c>
      <c r="Q571" s="64" t="n">
        <v>8</v>
      </c>
      <c r="R571" s="65" t="n">
        <v>1</v>
      </c>
      <c r="S571" s="66" t="n">
        <v>0</v>
      </c>
      <c r="T571" s="67" t="n">
        <v>0</v>
      </c>
      <c r="U571" s="68"/>
      <c r="V571" s="69"/>
      <c r="W571" s="69"/>
      <c r="X571" s="69"/>
      <c r="Y571" s="69"/>
      <c r="Z571" s="70" t="n">
        <v>4341959.72</v>
      </c>
      <c r="AA571" s="71"/>
      <c r="AB571" s="71"/>
      <c r="AC571" s="71"/>
      <c r="AD571" s="61"/>
    </row>
    <row r="572" customFormat="false" ht="12.75" hidden="false" customHeight="true" outlineLevel="0" collapsed="false">
      <c r="A572" s="23"/>
      <c r="B572" s="62" t="s">
        <v>29</v>
      </c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3" t="n">
        <v>303</v>
      </c>
      <c r="Q572" s="64" t="n">
        <v>8</v>
      </c>
      <c r="R572" s="65" t="n">
        <v>1</v>
      </c>
      <c r="S572" s="66" t="n">
        <v>0</v>
      </c>
      <c r="T572" s="67" t="n">
        <v>0</v>
      </c>
      <c r="U572" s="68"/>
      <c r="V572" s="69"/>
      <c r="W572" s="69"/>
      <c r="X572" s="69"/>
      <c r="Y572" s="69"/>
      <c r="Z572" s="70" t="n">
        <v>4341959.72</v>
      </c>
      <c r="AA572" s="71"/>
      <c r="AB572" s="71"/>
      <c r="AC572" s="71"/>
      <c r="AD572" s="61"/>
    </row>
    <row r="573" customFormat="false" ht="21.75" hidden="false" customHeight="true" outlineLevel="0" collapsed="false">
      <c r="A573" s="23"/>
      <c r="B573" s="62" t="s">
        <v>40</v>
      </c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3" t="n">
        <v>303</v>
      </c>
      <c r="Q573" s="64" t="n">
        <v>8</v>
      </c>
      <c r="R573" s="65" t="n">
        <v>1</v>
      </c>
      <c r="S573" s="66" t="s">
        <v>41</v>
      </c>
      <c r="T573" s="67"/>
      <c r="U573" s="68"/>
      <c r="V573" s="69"/>
      <c r="W573" s="69"/>
      <c r="X573" s="69"/>
      <c r="Y573" s="69"/>
      <c r="Z573" s="70" t="n">
        <v>3063210</v>
      </c>
      <c r="AA573" s="71"/>
      <c r="AB573" s="71"/>
      <c r="AC573" s="71"/>
      <c r="AD573" s="61"/>
    </row>
    <row r="574" customFormat="false" ht="12.75" hidden="false" customHeight="true" outlineLevel="0" collapsed="false">
      <c r="A574" s="23"/>
      <c r="B574" s="62" t="s">
        <v>42</v>
      </c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3" t="n">
        <v>303</v>
      </c>
      <c r="Q574" s="64" t="n">
        <v>8</v>
      </c>
      <c r="R574" s="65" t="n">
        <v>1</v>
      </c>
      <c r="S574" s="66" t="s">
        <v>43</v>
      </c>
      <c r="T574" s="67"/>
      <c r="U574" s="68"/>
      <c r="V574" s="69"/>
      <c r="W574" s="69"/>
      <c r="X574" s="69"/>
      <c r="Y574" s="69"/>
      <c r="Z574" s="70" t="n">
        <v>3063210</v>
      </c>
      <c r="AA574" s="71"/>
      <c r="AB574" s="71"/>
      <c r="AC574" s="71"/>
      <c r="AD574" s="61"/>
    </row>
    <row r="575" customFormat="false" ht="42.75" hidden="false" customHeight="true" outlineLevel="0" collapsed="false">
      <c r="A575" s="23"/>
      <c r="B575" s="62" t="s">
        <v>345</v>
      </c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3" t="n">
        <v>303</v>
      </c>
      <c r="Q575" s="64" t="n">
        <v>8</v>
      </c>
      <c r="R575" s="65" t="n">
        <v>1</v>
      </c>
      <c r="S575" s="66" t="s">
        <v>346</v>
      </c>
      <c r="T575" s="67"/>
      <c r="U575" s="68"/>
      <c r="V575" s="69"/>
      <c r="W575" s="69"/>
      <c r="X575" s="69"/>
      <c r="Y575" s="69"/>
      <c r="Z575" s="70" t="n">
        <v>3063210</v>
      </c>
      <c r="AA575" s="71"/>
      <c r="AB575" s="71"/>
      <c r="AC575" s="71"/>
      <c r="AD575" s="61"/>
    </row>
    <row r="576" customFormat="false" ht="21.75" hidden="false" customHeight="true" outlineLevel="0" collapsed="false">
      <c r="A576" s="23"/>
      <c r="B576" s="72" t="s">
        <v>90</v>
      </c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3" t="n">
        <v>303</v>
      </c>
      <c r="Q576" s="74" t="n">
        <v>8</v>
      </c>
      <c r="R576" s="75" t="n">
        <v>1</v>
      </c>
      <c r="S576" s="76" t="s">
        <v>346</v>
      </c>
      <c r="T576" s="77" t="s">
        <v>91</v>
      </c>
      <c r="U576" s="68"/>
      <c r="V576" s="78"/>
      <c r="W576" s="78"/>
      <c r="X576" s="78"/>
      <c r="Y576" s="78"/>
      <c r="Z576" s="79" t="n">
        <v>3063210</v>
      </c>
      <c r="AA576" s="80"/>
      <c r="AB576" s="80"/>
      <c r="AC576" s="80"/>
      <c r="AD576" s="61"/>
    </row>
    <row r="577" customFormat="false" ht="32.25" hidden="false" customHeight="true" outlineLevel="0" collapsed="false">
      <c r="A577" s="23"/>
      <c r="B577" s="62" t="s">
        <v>137</v>
      </c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3" t="n">
        <v>303</v>
      </c>
      <c r="Q577" s="64" t="n">
        <v>8</v>
      </c>
      <c r="R577" s="65" t="n">
        <v>1</v>
      </c>
      <c r="S577" s="66" t="s">
        <v>138</v>
      </c>
      <c r="T577" s="67"/>
      <c r="U577" s="68"/>
      <c r="V577" s="69"/>
      <c r="W577" s="69"/>
      <c r="X577" s="69"/>
      <c r="Y577" s="69"/>
      <c r="Z577" s="70" t="n">
        <v>240942</v>
      </c>
      <c r="AA577" s="71"/>
      <c r="AB577" s="71"/>
      <c r="AC577" s="71"/>
      <c r="AD577" s="61"/>
    </row>
    <row r="578" customFormat="false" ht="12.75" hidden="false" customHeight="true" outlineLevel="0" collapsed="false">
      <c r="A578" s="23"/>
      <c r="B578" s="62" t="s">
        <v>66</v>
      </c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3" t="n">
        <v>303</v>
      </c>
      <c r="Q578" s="64" t="n">
        <v>8</v>
      </c>
      <c r="R578" s="65" t="n">
        <v>1</v>
      </c>
      <c r="S578" s="66" t="s">
        <v>289</v>
      </c>
      <c r="T578" s="67"/>
      <c r="U578" s="68"/>
      <c r="V578" s="69"/>
      <c r="W578" s="69"/>
      <c r="X578" s="69"/>
      <c r="Y578" s="69"/>
      <c r="Z578" s="70" t="n">
        <v>210000</v>
      </c>
      <c r="AA578" s="71"/>
      <c r="AB578" s="71"/>
      <c r="AC578" s="71"/>
      <c r="AD578" s="61"/>
    </row>
    <row r="579" customFormat="false" ht="21.75" hidden="false" customHeight="true" outlineLevel="0" collapsed="false">
      <c r="A579" s="23"/>
      <c r="B579" s="72" t="s">
        <v>290</v>
      </c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3" t="n">
        <v>303</v>
      </c>
      <c r="Q579" s="74" t="n">
        <v>8</v>
      </c>
      <c r="R579" s="75" t="n">
        <v>1</v>
      </c>
      <c r="S579" s="76" t="s">
        <v>289</v>
      </c>
      <c r="T579" s="77" t="s">
        <v>291</v>
      </c>
      <c r="U579" s="68"/>
      <c r="V579" s="78"/>
      <c r="W579" s="78"/>
      <c r="X579" s="78"/>
      <c r="Y579" s="78"/>
      <c r="Z579" s="79" t="n">
        <v>100000</v>
      </c>
      <c r="AA579" s="80"/>
      <c r="AB579" s="80"/>
      <c r="AC579" s="80"/>
      <c r="AD579" s="61"/>
    </row>
    <row r="580" customFormat="false" ht="21.75" hidden="false" customHeight="true" outlineLevel="0" collapsed="false">
      <c r="A580" s="23"/>
      <c r="B580" s="72" t="s">
        <v>90</v>
      </c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3" t="n">
        <v>303</v>
      </c>
      <c r="Q580" s="74" t="n">
        <v>8</v>
      </c>
      <c r="R580" s="75" t="n">
        <v>1</v>
      </c>
      <c r="S580" s="76" t="s">
        <v>289</v>
      </c>
      <c r="T580" s="77" t="s">
        <v>91</v>
      </c>
      <c r="U580" s="68"/>
      <c r="V580" s="78"/>
      <c r="W580" s="78"/>
      <c r="X580" s="78"/>
      <c r="Y580" s="78"/>
      <c r="Z580" s="79" t="n">
        <v>10000</v>
      </c>
      <c r="AA580" s="80"/>
      <c r="AB580" s="80"/>
      <c r="AC580" s="80"/>
      <c r="AD580" s="61"/>
    </row>
    <row r="581" customFormat="false" ht="21.75" hidden="false" customHeight="true" outlineLevel="0" collapsed="false">
      <c r="A581" s="23"/>
      <c r="B581" s="72" t="s">
        <v>334</v>
      </c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3" t="n">
        <v>303</v>
      </c>
      <c r="Q581" s="74" t="n">
        <v>8</v>
      </c>
      <c r="R581" s="75" t="n">
        <v>1</v>
      </c>
      <c r="S581" s="76" t="s">
        <v>289</v>
      </c>
      <c r="T581" s="77" t="s">
        <v>335</v>
      </c>
      <c r="U581" s="68"/>
      <c r="V581" s="78"/>
      <c r="W581" s="78"/>
      <c r="X581" s="78"/>
      <c r="Y581" s="78"/>
      <c r="Z581" s="79" t="n">
        <v>100000</v>
      </c>
      <c r="AA581" s="80"/>
      <c r="AB581" s="80"/>
      <c r="AC581" s="80"/>
      <c r="AD581" s="61"/>
    </row>
    <row r="582" customFormat="false" ht="42.75" hidden="false" customHeight="true" outlineLevel="0" collapsed="false">
      <c r="A582" s="23"/>
      <c r="B582" s="62" t="s">
        <v>347</v>
      </c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3" t="n">
        <v>303</v>
      </c>
      <c r="Q582" s="64" t="n">
        <v>8</v>
      </c>
      <c r="R582" s="65" t="n">
        <v>1</v>
      </c>
      <c r="S582" s="66" t="s">
        <v>348</v>
      </c>
      <c r="T582" s="67"/>
      <c r="U582" s="68"/>
      <c r="V582" s="69"/>
      <c r="W582" s="69"/>
      <c r="X582" s="69"/>
      <c r="Y582" s="69"/>
      <c r="Z582" s="70" t="n">
        <v>30942</v>
      </c>
      <c r="AA582" s="71"/>
      <c r="AB582" s="71"/>
      <c r="AC582" s="71"/>
      <c r="AD582" s="61"/>
    </row>
    <row r="583" customFormat="false" ht="21.75" hidden="false" customHeight="true" outlineLevel="0" collapsed="false">
      <c r="A583" s="23"/>
      <c r="B583" s="72" t="s">
        <v>90</v>
      </c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3" t="n">
        <v>303</v>
      </c>
      <c r="Q583" s="74" t="n">
        <v>8</v>
      </c>
      <c r="R583" s="75" t="n">
        <v>1</v>
      </c>
      <c r="S583" s="76" t="s">
        <v>348</v>
      </c>
      <c r="T583" s="77" t="s">
        <v>91</v>
      </c>
      <c r="U583" s="68"/>
      <c r="V583" s="78"/>
      <c r="W583" s="78"/>
      <c r="X583" s="78"/>
      <c r="Y583" s="78"/>
      <c r="Z583" s="79" t="n">
        <v>30942</v>
      </c>
      <c r="AA583" s="80"/>
      <c r="AB583" s="80"/>
      <c r="AC583" s="80"/>
      <c r="AD583" s="61"/>
    </row>
    <row r="584" customFormat="false" ht="21.75" hidden="false" customHeight="true" outlineLevel="0" collapsed="false">
      <c r="A584" s="23"/>
      <c r="B584" s="62" t="s">
        <v>114</v>
      </c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3" t="n">
        <v>303</v>
      </c>
      <c r="Q584" s="64" t="n">
        <v>8</v>
      </c>
      <c r="R584" s="65" t="n">
        <v>1</v>
      </c>
      <c r="S584" s="66" t="s">
        <v>115</v>
      </c>
      <c r="T584" s="67"/>
      <c r="U584" s="68"/>
      <c r="V584" s="69"/>
      <c r="W584" s="69"/>
      <c r="X584" s="69"/>
      <c r="Y584" s="69"/>
      <c r="Z584" s="70" t="n">
        <v>1037807.72</v>
      </c>
      <c r="AA584" s="71"/>
      <c r="AB584" s="71"/>
      <c r="AC584" s="71"/>
      <c r="AD584" s="61"/>
    </row>
    <row r="585" customFormat="false" ht="12.75" hidden="false" customHeight="true" outlineLevel="0" collapsed="false">
      <c r="A585" s="23"/>
      <c r="B585" s="62" t="s">
        <v>248</v>
      </c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3" t="n">
        <v>303</v>
      </c>
      <c r="Q585" s="64" t="n">
        <v>8</v>
      </c>
      <c r="R585" s="65" t="n">
        <v>1</v>
      </c>
      <c r="S585" s="66" t="s">
        <v>249</v>
      </c>
      <c r="T585" s="67"/>
      <c r="U585" s="68"/>
      <c r="V585" s="69"/>
      <c r="W585" s="69"/>
      <c r="X585" s="69"/>
      <c r="Y585" s="69"/>
      <c r="Z585" s="70" t="n">
        <v>1037807.72</v>
      </c>
      <c r="AA585" s="71"/>
      <c r="AB585" s="71"/>
      <c r="AC585" s="71"/>
      <c r="AD585" s="61"/>
    </row>
    <row r="586" customFormat="false" ht="21.75" hidden="false" customHeight="true" outlineLevel="0" collapsed="false">
      <c r="A586" s="23"/>
      <c r="B586" s="62" t="s">
        <v>257</v>
      </c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3" t="n">
        <v>303</v>
      </c>
      <c r="Q586" s="64" t="n">
        <v>8</v>
      </c>
      <c r="R586" s="65" t="n">
        <v>1</v>
      </c>
      <c r="S586" s="66" t="s">
        <v>258</v>
      </c>
      <c r="T586" s="67"/>
      <c r="U586" s="68"/>
      <c r="V586" s="69"/>
      <c r="W586" s="69"/>
      <c r="X586" s="69"/>
      <c r="Y586" s="69"/>
      <c r="Z586" s="70" t="n">
        <v>1037807.72</v>
      </c>
      <c r="AA586" s="71"/>
      <c r="AB586" s="71"/>
      <c r="AC586" s="71"/>
      <c r="AD586" s="61"/>
    </row>
    <row r="587" customFormat="false" ht="21.75" hidden="false" customHeight="true" outlineLevel="0" collapsed="false">
      <c r="A587" s="23"/>
      <c r="B587" s="72" t="s">
        <v>290</v>
      </c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3" t="n">
        <v>303</v>
      </c>
      <c r="Q587" s="74" t="n">
        <v>8</v>
      </c>
      <c r="R587" s="75" t="n">
        <v>1</v>
      </c>
      <c r="S587" s="76" t="s">
        <v>258</v>
      </c>
      <c r="T587" s="77" t="s">
        <v>291</v>
      </c>
      <c r="U587" s="68"/>
      <c r="V587" s="78"/>
      <c r="W587" s="78"/>
      <c r="X587" s="78"/>
      <c r="Y587" s="78"/>
      <c r="Z587" s="79" t="n">
        <v>1037807.72</v>
      </c>
      <c r="AA587" s="80"/>
      <c r="AB587" s="80"/>
      <c r="AC587" s="80"/>
      <c r="AD587" s="61"/>
    </row>
    <row r="588" customFormat="false" ht="12.75" hidden="false" customHeight="true" outlineLevel="0" collapsed="false">
      <c r="A588" s="23"/>
      <c r="B588" s="62" t="s">
        <v>199</v>
      </c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3" t="n">
        <v>303</v>
      </c>
      <c r="Q588" s="64" t="n">
        <v>10</v>
      </c>
      <c r="R588" s="65" t="n">
        <v>0</v>
      </c>
      <c r="S588" s="66" t="n">
        <v>0</v>
      </c>
      <c r="T588" s="67" t="n">
        <v>0</v>
      </c>
      <c r="U588" s="68"/>
      <c r="V588" s="69"/>
      <c r="W588" s="69"/>
      <c r="X588" s="69"/>
      <c r="Y588" s="69"/>
      <c r="Z588" s="70" t="n">
        <v>1603600</v>
      </c>
      <c r="AA588" s="71"/>
      <c r="AB588" s="71"/>
      <c r="AC588" s="71"/>
      <c r="AD588" s="61"/>
    </row>
    <row r="589" customFormat="false" ht="12.75" hidden="false" customHeight="true" outlineLevel="0" collapsed="false">
      <c r="A589" s="23"/>
      <c r="B589" s="62" t="s">
        <v>349</v>
      </c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3" t="n">
        <v>303</v>
      </c>
      <c r="Q589" s="64" t="n">
        <v>10</v>
      </c>
      <c r="R589" s="65" t="n">
        <v>1</v>
      </c>
      <c r="S589" s="66" t="n">
        <v>0</v>
      </c>
      <c r="T589" s="67" t="n">
        <v>0</v>
      </c>
      <c r="U589" s="68"/>
      <c r="V589" s="69"/>
      <c r="W589" s="69"/>
      <c r="X589" s="69"/>
      <c r="Y589" s="69"/>
      <c r="Z589" s="70" t="n">
        <v>95200</v>
      </c>
      <c r="AA589" s="71"/>
      <c r="AB589" s="71"/>
      <c r="AC589" s="71"/>
      <c r="AD589" s="61"/>
    </row>
    <row r="590" customFormat="false" ht="12.75" hidden="false" customHeight="true" outlineLevel="0" collapsed="false">
      <c r="A590" s="23"/>
      <c r="B590" s="62" t="s">
        <v>29</v>
      </c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3" t="n">
        <v>303</v>
      </c>
      <c r="Q590" s="64" t="n">
        <v>10</v>
      </c>
      <c r="R590" s="65" t="n">
        <v>1</v>
      </c>
      <c r="S590" s="66" t="n">
        <v>0</v>
      </c>
      <c r="T590" s="67" t="n">
        <v>0</v>
      </c>
      <c r="U590" s="68"/>
      <c r="V590" s="69"/>
      <c r="W590" s="69"/>
      <c r="X590" s="69"/>
      <c r="Y590" s="69"/>
      <c r="Z590" s="70" t="n">
        <v>95200</v>
      </c>
      <c r="AA590" s="71"/>
      <c r="AB590" s="71"/>
      <c r="AC590" s="71"/>
      <c r="AD590" s="61"/>
    </row>
    <row r="591" customFormat="false" ht="12.75" hidden="false" customHeight="true" outlineLevel="0" collapsed="false">
      <c r="A591" s="23"/>
      <c r="B591" s="62" t="s">
        <v>141</v>
      </c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3" t="n">
        <v>303</v>
      </c>
      <c r="Q591" s="64" t="n">
        <v>10</v>
      </c>
      <c r="R591" s="65" t="n">
        <v>1</v>
      </c>
      <c r="S591" s="66" t="s">
        <v>142</v>
      </c>
      <c r="T591" s="67"/>
      <c r="U591" s="68"/>
      <c r="V591" s="69"/>
      <c r="W591" s="69"/>
      <c r="X591" s="69"/>
      <c r="Y591" s="69"/>
      <c r="Z591" s="70" t="n">
        <v>95200</v>
      </c>
      <c r="AA591" s="71"/>
      <c r="AB591" s="71"/>
      <c r="AC591" s="71"/>
      <c r="AD591" s="61"/>
    </row>
    <row r="592" customFormat="false" ht="12.75" hidden="false" customHeight="true" outlineLevel="0" collapsed="false">
      <c r="A592" s="23"/>
      <c r="B592" s="62" t="s">
        <v>201</v>
      </c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3" t="n">
        <v>303</v>
      </c>
      <c r="Q592" s="64" t="n">
        <v>10</v>
      </c>
      <c r="R592" s="65" t="n">
        <v>1</v>
      </c>
      <c r="S592" s="66" t="s">
        <v>202</v>
      </c>
      <c r="T592" s="67"/>
      <c r="U592" s="68"/>
      <c r="V592" s="69"/>
      <c r="W592" s="69"/>
      <c r="X592" s="69"/>
      <c r="Y592" s="69"/>
      <c r="Z592" s="70" t="n">
        <v>95200</v>
      </c>
      <c r="AA592" s="71"/>
      <c r="AB592" s="71"/>
      <c r="AC592" s="71"/>
      <c r="AD592" s="61"/>
    </row>
    <row r="593" customFormat="false" ht="12.75" hidden="false" customHeight="true" outlineLevel="0" collapsed="false">
      <c r="A593" s="23"/>
      <c r="B593" s="62" t="s">
        <v>350</v>
      </c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3" t="n">
        <v>303</v>
      </c>
      <c r="Q593" s="64" t="n">
        <v>10</v>
      </c>
      <c r="R593" s="65" t="n">
        <v>1</v>
      </c>
      <c r="S593" s="66" t="s">
        <v>351</v>
      </c>
      <c r="T593" s="67"/>
      <c r="U593" s="68"/>
      <c r="V593" s="69"/>
      <c r="W593" s="69"/>
      <c r="X593" s="69"/>
      <c r="Y593" s="69"/>
      <c r="Z593" s="70" t="n">
        <v>95200</v>
      </c>
      <c r="AA593" s="71"/>
      <c r="AB593" s="71"/>
      <c r="AC593" s="71"/>
      <c r="AD593" s="61"/>
    </row>
    <row r="594" customFormat="false" ht="12.75" hidden="false" customHeight="true" outlineLevel="0" collapsed="false">
      <c r="A594" s="23"/>
      <c r="B594" s="72" t="s">
        <v>352</v>
      </c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3" t="n">
        <v>303</v>
      </c>
      <c r="Q594" s="74" t="n">
        <v>10</v>
      </c>
      <c r="R594" s="75" t="n">
        <v>1</v>
      </c>
      <c r="S594" s="76" t="s">
        <v>351</v>
      </c>
      <c r="T594" s="77" t="s">
        <v>353</v>
      </c>
      <c r="U594" s="68"/>
      <c r="V594" s="78"/>
      <c r="W594" s="78"/>
      <c r="X594" s="78"/>
      <c r="Y594" s="78"/>
      <c r="Z594" s="79" t="n">
        <v>95200</v>
      </c>
      <c r="AA594" s="80"/>
      <c r="AB594" s="80"/>
      <c r="AC594" s="80"/>
      <c r="AD594" s="61"/>
    </row>
    <row r="595" customFormat="false" ht="12.75" hidden="false" customHeight="true" outlineLevel="0" collapsed="false">
      <c r="A595" s="23"/>
      <c r="B595" s="62" t="s">
        <v>354</v>
      </c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3" t="n">
        <v>303</v>
      </c>
      <c r="Q595" s="64" t="n">
        <v>10</v>
      </c>
      <c r="R595" s="65" t="n">
        <v>3</v>
      </c>
      <c r="S595" s="66" t="n">
        <v>0</v>
      </c>
      <c r="T595" s="67" t="n">
        <v>0</v>
      </c>
      <c r="U595" s="68"/>
      <c r="V595" s="69"/>
      <c r="W595" s="69"/>
      <c r="X595" s="69"/>
      <c r="Y595" s="69"/>
      <c r="Z595" s="70" t="n">
        <v>1504800</v>
      </c>
      <c r="AA595" s="71"/>
      <c r="AB595" s="71"/>
      <c r="AC595" s="71"/>
      <c r="AD595" s="61"/>
    </row>
    <row r="596" customFormat="false" ht="12.75" hidden="false" customHeight="true" outlineLevel="0" collapsed="false">
      <c r="A596" s="23"/>
      <c r="B596" s="62" t="s">
        <v>29</v>
      </c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3" t="n">
        <v>303</v>
      </c>
      <c r="Q596" s="64" t="n">
        <v>10</v>
      </c>
      <c r="R596" s="65" t="n">
        <v>3</v>
      </c>
      <c r="S596" s="66" t="n">
        <v>0</v>
      </c>
      <c r="T596" s="67" t="n">
        <v>0</v>
      </c>
      <c r="U596" s="68"/>
      <c r="V596" s="69"/>
      <c r="W596" s="69"/>
      <c r="X596" s="69"/>
      <c r="Y596" s="69"/>
      <c r="Z596" s="70" t="n">
        <v>1504800</v>
      </c>
      <c r="AA596" s="71"/>
      <c r="AB596" s="71"/>
      <c r="AC596" s="71"/>
      <c r="AD596" s="61"/>
    </row>
    <row r="597" customFormat="false" ht="32.25" hidden="false" customHeight="true" outlineLevel="0" collapsed="false">
      <c r="A597" s="23"/>
      <c r="B597" s="62" t="s">
        <v>355</v>
      </c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3" t="n">
        <v>303</v>
      </c>
      <c r="Q597" s="64" t="n">
        <v>10</v>
      </c>
      <c r="R597" s="65" t="n">
        <v>3</v>
      </c>
      <c r="S597" s="66" t="s">
        <v>356</v>
      </c>
      <c r="T597" s="67"/>
      <c r="U597" s="68"/>
      <c r="V597" s="69"/>
      <c r="W597" s="69"/>
      <c r="X597" s="69"/>
      <c r="Y597" s="69"/>
      <c r="Z597" s="70" t="n">
        <v>1049800</v>
      </c>
      <c r="AA597" s="71"/>
      <c r="AB597" s="71"/>
      <c r="AC597" s="71"/>
      <c r="AD597" s="61"/>
    </row>
    <row r="598" customFormat="false" ht="12.75" hidden="false" customHeight="true" outlineLevel="0" collapsed="false">
      <c r="A598" s="23"/>
      <c r="B598" s="62" t="s">
        <v>357</v>
      </c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3" t="n">
        <v>303</v>
      </c>
      <c r="Q598" s="64" t="n">
        <v>10</v>
      </c>
      <c r="R598" s="65" t="n">
        <v>3</v>
      </c>
      <c r="S598" s="66" t="s">
        <v>358</v>
      </c>
      <c r="T598" s="67"/>
      <c r="U598" s="68"/>
      <c r="V598" s="69"/>
      <c r="W598" s="69"/>
      <c r="X598" s="69"/>
      <c r="Y598" s="69"/>
      <c r="Z598" s="70" t="n">
        <v>1049800</v>
      </c>
      <c r="AA598" s="71"/>
      <c r="AB598" s="71"/>
      <c r="AC598" s="71"/>
      <c r="AD598" s="61"/>
    </row>
    <row r="599" customFormat="false" ht="12.75" hidden="false" customHeight="true" outlineLevel="0" collapsed="false">
      <c r="A599" s="23"/>
      <c r="B599" s="72" t="s">
        <v>359</v>
      </c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3" t="n">
        <v>303</v>
      </c>
      <c r="Q599" s="74" t="n">
        <v>10</v>
      </c>
      <c r="R599" s="75" t="n">
        <v>3</v>
      </c>
      <c r="S599" s="76" t="s">
        <v>358</v>
      </c>
      <c r="T599" s="77" t="s">
        <v>360</v>
      </c>
      <c r="U599" s="68"/>
      <c r="V599" s="78"/>
      <c r="W599" s="78"/>
      <c r="X599" s="78"/>
      <c r="Y599" s="78"/>
      <c r="Z599" s="79" t="n">
        <v>1049800</v>
      </c>
      <c r="AA599" s="80"/>
      <c r="AB599" s="80"/>
      <c r="AC599" s="80"/>
      <c r="AD599" s="61"/>
    </row>
    <row r="600" customFormat="false" ht="21.75" hidden="false" customHeight="true" outlineLevel="0" collapsed="false">
      <c r="A600" s="23"/>
      <c r="B600" s="62" t="s">
        <v>318</v>
      </c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3" t="n">
        <v>303</v>
      </c>
      <c r="Q600" s="64" t="n">
        <v>10</v>
      </c>
      <c r="R600" s="65" t="n">
        <v>3</v>
      </c>
      <c r="S600" s="66" t="s">
        <v>319</v>
      </c>
      <c r="T600" s="67"/>
      <c r="U600" s="68"/>
      <c r="V600" s="69"/>
      <c r="W600" s="69"/>
      <c r="X600" s="69"/>
      <c r="Y600" s="69"/>
      <c r="Z600" s="70" t="n">
        <v>455000</v>
      </c>
      <c r="AA600" s="71"/>
      <c r="AB600" s="71"/>
      <c r="AC600" s="71"/>
      <c r="AD600" s="61"/>
    </row>
    <row r="601" customFormat="false" ht="32.25" hidden="false" customHeight="true" outlineLevel="0" collapsed="false">
      <c r="A601" s="23"/>
      <c r="B601" s="62" t="s">
        <v>361</v>
      </c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3" t="n">
        <v>303</v>
      </c>
      <c r="Q601" s="64" t="n">
        <v>10</v>
      </c>
      <c r="R601" s="65" t="n">
        <v>3</v>
      </c>
      <c r="S601" s="66" t="s">
        <v>362</v>
      </c>
      <c r="T601" s="67"/>
      <c r="U601" s="68"/>
      <c r="V601" s="69"/>
      <c r="W601" s="69"/>
      <c r="X601" s="69"/>
      <c r="Y601" s="69"/>
      <c r="Z601" s="70" t="n">
        <v>455000</v>
      </c>
      <c r="AA601" s="71"/>
      <c r="AB601" s="71"/>
      <c r="AC601" s="71"/>
      <c r="AD601" s="61"/>
    </row>
    <row r="602" customFormat="false" ht="12.75" hidden="false" customHeight="true" outlineLevel="0" collapsed="false">
      <c r="A602" s="23"/>
      <c r="B602" s="72" t="s">
        <v>359</v>
      </c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3" t="n">
        <v>303</v>
      </c>
      <c r="Q602" s="74" t="n">
        <v>10</v>
      </c>
      <c r="R602" s="75" t="n">
        <v>3</v>
      </c>
      <c r="S602" s="76" t="s">
        <v>362</v>
      </c>
      <c r="T602" s="77" t="s">
        <v>360</v>
      </c>
      <c r="U602" s="68"/>
      <c r="V602" s="78"/>
      <c r="W602" s="78"/>
      <c r="X602" s="78"/>
      <c r="Y602" s="78"/>
      <c r="Z602" s="79" t="n">
        <v>455000</v>
      </c>
      <c r="AA602" s="80"/>
      <c r="AB602" s="80"/>
      <c r="AC602" s="80"/>
      <c r="AD602" s="61"/>
    </row>
    <row r="603" customFormat="false" ht="12.75" hidden="false" customHeight="true" outlineLevel="0" collapsed="false">
      <c r="A603" s="23"/>
      <c r="B603" s="62" t="s">
        <v>363</v>
      </c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3" t="n">
        <v>303</v>
      </c>
      <c r="Q603" s="64" t="n">
        <v>10</v>
      </c>
      <c r="R603" s="65" t="n">
        <v>6</v>
      </c>
      <c r="S603" s="66" t="n">
        <v>0</v>
      </c>
      <c r="T603" s="67" t="n">
        <v>0</v>
      </c>
      <c r="U603" s="68"/>
      <c r="V603" s="69"/>
      <c r="W603" s="69"/>
      <c r="X603" s="69"/>
      <c r="Y603" s="69"/>
      <c r="Z603" s="70" t="n">
        <v>3600</v>
      </c>
      <c r="AA603" s="71"/>
      <c r="AB603" s="71"/>
      <c r="AC603" s="71"/>
      <c r="AD603" s="61"/>
    </row>
    <row r="604" customFormat="false" ht="12.75" hidden="false" customHeight="true" outlineLevel="0" collapsed="false">
      <c r="A604" s="23"/>
      <c r="B604" s="62" t="s">
        <v>29</v>
      </c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3" t="n">
        <v>303</v>
      </c>
      <c r="Q604" s="64" t="n">
        <v>10</v>
      </c>
      <c r="R604" s="65" t="n">
        <v>6</v>
      </c>
      <c r="S604" s="66" t="n">
        <v>0</v>
      </c>
      <c r="T604" s="67" t="n">
        <v>0</v>
      </c>
      <c r="U604" s="68"/>
      <c r="V604" s="69"/>
      <c r="W604" s="69"/>
      <c r="X604" s="69"/>
      <c r="Y604" s="69"/>
      <c r="Z604" s="70" t="n">
        <v>3600</v>
      </c>
      <c r="AA604" s="71"/>
      <c r="AB604" s="71"/>
      <c r="AC604" s="71"/>
      <c r="AD604" s="61"/>
    </row>
    <row r="605" customFormat="false" ht="32.25" hidden="false" customHeight="true" outlineLevel="0" collapsed="false">
      <c r="A605" s="23"/>
      <c r="B605" s="62" t="s">
        <v>74</v>
      </c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3" t="n">
        <v>303</v>
      </c>
      <c r="Q605" s="64" t="n">
        <v>10</v>
      </c>
      <c r="R605" s="65" t="n">
        <v>6</v>
      </c>
      <c r="S605" s="66" t="s">
        <v>75</v>
      </c>
      <c r="T605" s="67"/>
      <c r="U605" s="68"/>
      <c r="V605" s="69"/>
      <c r="W605" s="69"/>
      <c r="X605" s="69"/>
      <c r="Y605" s="69"/>
      <c r="Z605" s="70" t="n">
        <v>3600</v>
      </c>
      <c r="AA605" s="71"/>
      <c r="AB605" s="71"/>
      <c r="AC605" s="71"/>
      <c r="AD605" s="61"/>
    </row>
    <row r="606" customFormat="false" ht="12.75" hidden="false" customHeight="true" outlineLevel="0" collapsed="false">
      <c r="A606" s="23"/>
      <c r="B606" s="62" t="s">
        <v>182</v>
      </c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3" t="n">
        <v>303</v>
      </c>
      <c r="Q606" s="64" t="n">
        <v>10</v>
      </c>
      <c r="R606" s="65" t="n">
        <v>6</v>
      </c>
      <c r="S606" s="66" t="s">
        <v>183</v>
      </c>
      <c r="T606" s="67"/>
      <c r="U606" s="68"/>
      <c r="V606" s="69"/>
      <c r="W606" s="69"/>
      <c r="X606" s="69"/>
      <c r="Y606" s="69"/>
      <c r="Z606" s="70" t="n">
        <v>3600</v>
      </c>
      <c r="AA606" s="71"/>
      <c r="AB606" s="71"/>
      <c r="AC606" s="71"/>
      <c r="AD606" s="61"/>
    </row>
    <row r="607" customFormat="false" ht="53.25" hidden="false" customHeight="true" outlineLevel="0" collapsed="false">
      <c r="A607" s="23"/>
      <c r="B607" s="62" t="s">
        <v>364</v>
      </c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3" t="n">
        <v>303</v>
      </c>
      <c r="Q607" s="64" t="n">
        <v>10</v>
      </c>
      <c r="R607" s="65" t="n">
        <v>6</v>
      </c>
      <c r="S607" s="66" t="s">
        <v>365</v>
      </c>
      <c r="T607" s="67"/>
      <c r="U607" s="68"/>
      <c r="V607" s="69"/>
      <c r="W607" s="69"/>
      <c r="X607" s="69"/>
      <c r="Y607" s="69"/>
      <c r="Z607" s="70" t="n">
        <v>3600</v>
      </c>
      <c r="AA607" s="71"/>
      <c r="AB607" s="71"/>
      <c r="AC607" s="71"/>
      <c r="AD607" s="61"/>
    </row>
    <row r="608" customFormat="false" ht="21.75" hidden="false" customHeight="true" outlineLevel="0" collapsed="false">
      <c r="A608" s="23"/>
      <c r="B608" s="72" t="s">
        <v>90</v>
      </c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3" t="n">
        <v>303</v>
      </c>
      <c r="Q608" s="74" t="n">
        <v>10</v>
      </c>
      <c r="R608" s="75" t="n">
        <v>6</v>
      </c>
      <c r="S608" s="76" t="s">
        <v>365</v>
      </c>
      <c r="T608" s="77" t="s">
        <v>91</v>
      </c>
      <c r="U608" s="68"/>
      <c r="V608" s="78"/>
      <c r="W608" s="78"/>
      <c r="X608" s="78"/>
      <c r="Y608" s="78"/>
      <c r="Z608" s="79" t="n">
        <v>3600</v>
      </c>
      <c r="AA608" s="80"/>
      <c r="AB608" s="80"/>
      <c r="AC608" s="80"/>
      <c r="AD608" s="61"/>
    </row>
    <row r="609" customFormat="false" ht="409.6" hidden="true" customHeight="true" outlineLevel="0" collapsed="false">
      <c r="A609" s="23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2"/>
      <c r="P609" s="81" t="n">
        <v>0</v>
      </c>
      <c r="Q609" s="81" t="n">
        <v>0</v>
      </c>
      <c r="R609" s="81" t="n">
        <v>0</v>
      </c>
      <c r="S609" s="81" t="s">
        <v>366</v>
      </c>
      <c r="T609" s="81" t="s">
        <v>367</v>
      </c>
      <c r="U609" s="81"/>
      <c r="V609" s="83"/>
      <c r="W609" s="84"/>
      <c r="X609" s="84"/>
      <c r="Y609" s="84"/>
      <c r="Z609" s="85" t="n">
        <v>306865084.05</v>
      </c>
      <c r="AA609" s="86"/>
      <c r="AB609" s="87"/>
      <c r="AC609" s="86"/>
      <c r="AD609" s="81"/>
    </row>
    <row r="610" customFormat="false" ht="12.7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</sheetData>
  <mergeCells count="1783">
    <mergeCell ref="O8:Z8"/>
    <mergeCell ref="O9:Z9"/>
    <mergeCell ref="P12:Y12"/>
    <mergeCell ref="F14:I14"/>
    <mergeCell ref="M14:N14"/>
    <mergeCell ref="F15:I15"/>
    <mergeCell ref="M15:N15"/>
    <mergeCell ref="B17:O17"/>
    <mergeCell ref="V17:Y17"/>
    <mergeCell ref="AA17:AC17"/>
    <mergeCell ref="B18:O18"/>
    <mergeCell ref="V18:Y18"/>
    <mergeCell ref="AA18:AC18"/>
    <mergeCell ref="B19:O19"/>
    <mergeCell ref="V19:Y19"/>
    <mergeCell ref="AA19:AC19"/>
    <mergeCell ref="B20:O20"/>
    <mergeCell ref="V20:Y20"/>
    <mergeCell ref="AA20:AC20"/>
    <mergeCell ref="B21:O21"/>
    <mergeCell ref="V21:Y21"/>
    <mergeCell ref="AA21:AC21"/>
    <mergeCell ref="B22:O22"/>
    <mergeCell ref="V22:Y22"/>
    <mergeCell ref="AA22:AC22"/>
    <mergeCell ref="B23:O23"/>
    <mergeCell ref="V23:Y23"/>
    <mergeCell ref="AA23:AC23"/>
    <mergeCell ref="B24:O24"/>
    <mergeCell ref="V24:Y24"/>
    <mergeCell ref="AA24:AC24"/>
    <mergeCell ref="B25:O25"/>
    <mergeCell ref="V25:Y25"/>
    <mergeCell ref="AA25:AC25"/>
    <mergeCell ref="B26:O26"/>
    <mergeCell ref="V26:Y26"/>
    <mergeCell ref="AA26:AC26"/>
    <mergeCell ref="B27:O27"/>
    <mergeCell ref="V27:Y27"/>
    <mergeCell ref="AA27:AC27"/>
    <mergeCell ref="B28:O28"/>
    <mergeCell ref="V28:Y28"/>
    <mergeCell ref="AA28:AC28"/>
    <mergeCell ref="B29:O29"/>
    <mergeCell ref="V29:Y29"/>
    <mergeCell ref="AA29:AC29"/>
    <mergeCell ref="B30:O30"/>
    <mergeCell ref="V30:Y30"/>
    <mergeCell ref="AA30:AC30"/>
    <mergeCell ref="B31:O31"/>
    <mergeCell ref="V31:Y31"/>
    <mergeCell ref="AA31:AC31"/>
    <mergeCell ref="B32:O32"/>
    <mergeCell ref="V32:Y32"/>
    <mergeCell ref="AA32:AC32"/>
    <mergeCell ref="B33:O33"/>
    <mergeCell ref="V33:Y33"/>
    <mergeCell ref="AA33:AC33"/>
    <mergeCell ref="B34:O34"/>
    <mergeCell ref="V34:Y34"/>
    <mergeCell ref="AA34:AC34"/>
    <mergeCell ref="B35:O35"/>
    <mergeCell ref="V35:Y35"/>
    <mergeCell ref="AA35:AC35"/>
    <mergeCell ref="B36:O36"/>
    <mergeCell ref="V36:Y36"/>
    <mergeCell ref="AA36:AC36"/>
    <mergeCell ref="B37:O37"/>
    <mergeCell ref="V37:Y37"/>
    <mergeCell ref="AA37:AC37"/>
    <mergeCell ref="B38:O38"/>
    <mergeCell ref="V38:Y38"/>
    <mergeCell ref="AA38:AC38"/>
    <mergeCell ref="B39:O39"/>
    <mergeCell ref="V39:Y39"/>
    <mergeCell ref="AA39:AC39"/>
    <mergeCell ref="B40:O40"/>
    <mergeCell ref="V40:Y40"/>
    <mergeCell ref="AA40:AC40"/>
    <mergeCell ref="B41:O41"/>
    <mergeCell ref="V41:Y41"/>
    <mergeCell ref="AA41:AC41"/>
    <mergeCell ref="B42:O42"/>
    <mergeCell ref="V42:Y42"/>
    <mergeCell ref="AA42:AC42"/>
    <mergeCell ref="B43:O43"/>
    <mergeCell ref="V43:Y43"/>
    <mergeCell ref="AA43:AC43"/>
    <mergeCell ref="B44:O44"/>
    <mergeCell ref="V44:Y44"/>
    <mergeCell ref="AA44:AC44"/>
    <mergeCell ref="B45:O45"/>
    <mergeCell ref="V45:Y45"/>
    <mergeCell ref="AA45:AC45"/>
    <mergeCell ref="B46:O46"/>
    <mergeCell ref="V46:Y46"/>
    <mergeCell ref="AA46:AC46"/>
    <mergeCell ref="B47:O47"/>
    <mergeCell ref="V47:Y47"/>
    <mergeCell ref="AA47:AC47"/>
    <mergeCell ref="B48:O48"/>
    <mergeCell ref="V48:Y48"/>
    <mergeCell ref="AA48:AC48"/>
    <mergeCell ref="B49:O49"/>
    <mergeCell ref="V49:Y49"/>
    <mergeCell ref="AA49:AC49"/>
    <mergeCell ref="B50:O50"/>
    <mergeCell ref="V50:Y50"/>
    <mergeCell ref="AA50:AC50"/>
    <mergeCell ref="B51:O51"/>
    <mergeCell ref="V51:Y51"/>
    <mergeCell ref="AA51:AC51"/>
    <mergeCell ref="B52:O52"/>
    <mergeCell ref="V52:Y52"/>
    <mergeCell ref="AA52:AC52"/>
    <mergeCell ref="B53:O53"/>
    <mergeCell ref="V53:Y53"/>
    <mergeCell ref="AA53:AC53"/>
    <mergeCell ref="B54:O54"/>
    <mergeCell ref="V54:Y54"/>
    <mergeCell ref="AA54:AC54"/>
    <mergeCell ref="B55:O55"/>
    <mergeCell ref="V55:Y55"/>
    <mergeCell ref="AA55:AC55"/>
    <mergeCell ref="B56:O56"/>
    <mergeCell ref="V56:Y56"/>
    <mergeCell ref="AA56:AC56"/>
    <mergeCell ref="B57:O57"/>
    <mergeCell ref="V57:Y57"/>
    <mergeCell ref="AA57:AC57"/>
    <mergeCell ref="B58:O58"/>
    <mergeCell ref="V58:Y58"/>
    <mergeCell ref="AA58:AC58"/>
    <mergeCell ref="B59:O59"/>
    <mergeCell ref="V59:Y59"/>
    <mergeCell ref="AA59:AC59"/>
    <mergeCell ref="B60:O60"/>
    <mergeCell ref="V60:Y60"/>
    <mergeCell ref="AA60:AC60"/>
    <mergeCell ref="B61:O61"/>
    <mergeCell ref="V61:Y61"/>
    <mergeCell ref="AA61:AC61"/>
    <mergeCell ref="B62:O62"/>
    <mergeCell ref="V62:Y62"/>
    <mergeCell ref="AA62:AC62"/>
    <mergeCell ref="B63:O63"/>
    <mergeCell ref="V63:Y63"/>
    <mergeCell ref="AA63:AC63"/>
    <mergeCell ref="B64:O64"/>
    <mergeCell ref="V64:Y64"/>
    <mergeCell ref="AA64:AC64"/>
    <mergeCell ref="B65:O65"/>
    <mergeCell ref="V65:Y65"/>
    <mergeCell ref="AA65:AC65"/>
    <mergeCell ref="B66:O66"/>
    <mergeCell ref="V66:Y66"/>
    <mergeCell ref="AA66:AC66"/>
    <mergeCell ref="B67:O67"/>
    <mergeCell ref="V67:Y67"/>
    <mergeCell ref="AA67:AC67"/>
    <mergeCell ref="B68:O68"/>
    <mergeCell ref="V68:Y68"/>
    <mergeCell ref="AA68:AC68"/>
    <mergeCell ref="B69:O69"/>
    <mergeCell ref="V69:Y69"/>
    <mergeCell ref="AA69:AC69"/>
    <mergeCell ref="B70:O70"/>
    <mergeCell ref="V70:Y70"/>
    <mergeCell ref="AA70:AC70"/>
    <mergeCell ref="B71:O71"/>
    <mergeCell ref="V71:Y71"/>
    <mergeCell ref="AA71:AC71"/>
    <mergeCell ref="B72:O72"/>
    <mergeCell ref="V72:Y72"/>
    <mergeCell ref="AA72:AC72"/>
    <mergeCell ref="B73:O73"/>
    <mergeCell ref="V73:Y73"/>
    <mergeCell ref="AA73:AC73"/>
    <mergeCell ref="B74:O74"/>
    <mergeCell ref="V74:Y74"/>
    <mergeCell ref="AA74:AC74"/>
    <mergeCell ref="B75:O75"/>
    <mergeCell ref="V75:Y75"/>
    <mergeCell ref="AA75:AC75"/>
    <mergeCell ref="B76:O76"/>
    <mergeCell ref="V76:Y76"/>
    <mergeCell ref="AA76:AC76"/>
    <mergeCell ref="B77:O77"/>
    <mergeCell ref="V77:Y77"/>
    <mergeCell ref="AA77:AC77"/>
    <mergeCell ref="B78:O78"/>
    <mergeCell ref="V78:Y78"/>
    <mergeCell ref="AA78:AC78"/>
    <mergeCell ref="B79:O79"/>
    <mergeCell ref="V79:Y79"/>
    <mergeCell ref="AA79:AC79"/>
    <mergeCell ref="B80:O80"/>
    <mergeCell ref="V80:Y80"/>
    <mergeCell ref="AA80:AC80"/>
    <mergeCell ref="B81:O81"/>
    <mergeCell ref="V81:Y81"/>
    <mergeCell ref="AA81:AC81"/>
    <mergeCell ref="B82:O82"/>
    <mergeCell ref="V82:Y82"/>
    <mergeCell ref="AA82:AC82"/>
    <mergeCell ref="B83:O83"/>
    <mergeCell ref="V83:Y83"/>
    <mergeCell ref="AA83:AC83"/>
    <mergeCell ref="B84:O84"/>
    <mergeCell ref="V84:Y84"/>
    <mergeCell ref="AA84:AC84"/>
    <mergeCell ref="B85:O85"/>
    <mergeCell ref="V85:Y85"/>
    <mergeCell ref="AA85:AC85"/>
    <mergeCell ref="B86:O86"/>
    <mergeCell ref="V86:Y86"/>
    <mergeCell ref="AA86:AC86"/>
    <mergeCell ref="B87:O87"/>
    <mergeCell ref="V87:Y87"/>
    <mergeCell ref="AA87:AC87"/>
    <mergeCell ref="B88:O88"/>
    <mergeCell ref="V88:Y88"/>
    <mergeCell ref="AA88:AC88"/>
    <mergeCell ref="B89:O89"/>
    <mergeCell ref="V89:Y89"/>
    <mergeCell ref="AA89:AC89"/>
    <mergeCell ref="B90:O90"/>
    <mergeCell ref="V90:Y90"/>
    <mergeCell ref="AA90:AC90"/>
    <mergeCell ref="B91:O91"/>
    <mergeCell ref="V91:Y91"/>
    <mergeCell ref="AA91:AC91"/>
    <mergeCell ref="B92:O92"/>
    <mergeCell ref="V92:Y92"/>
    <mergeCell ref="AA92:AC92"/>
    <mergeCell ref="B93:O93"/>
    <mergeCell ref="V93:Y93"/>
    <mergeCell ref="AA93:AC93"/>
    <mergeCell ref="B94:O94"/>
    <mergeCell ref="V94:Y94"/>
    <mergeCell ref="AA94:AC94"/>
    <mergeCell ref="B95:O95"/>
    <mergeCell ref="V95:Y95"/>
    <mergeCell ref="AA95:AC95"/>
    <mergeCell ref="B96:O96"/>
    <mergeCell ref="V96:Y96"/>
    <mergeCell ref="AA96:AC96"/>
    <mergeCell ref="B97:O97"/>
    <mergeCell ref="V97:Y97"/>
    <mergeCell ref="AA97:AC97"/>
    <mergeCell ref="B98:O98"/>
    <mergeCell ref="V98:Y98"/>
    <mergeCell ref="AA98:AC98"/>
    <mergeCell ref="B99:O99"/>
    <mergeCell ref="V99:Y99"/>
    <mergeCell ref="AA99:AC99"/>
    <mergeCell ref="B100:O100"/>
    <mergeCell ref="V100:Y100"/>
    <mergeCell ref="AA100:AC100"/>
    <mergeCell ref="B101:O101"/>
    <mergeCell ref="V101:Y101"/>
    <mergeCell ref="AA101:AC101"/>
    <mergeCell ref="B102:O102"/>
    <mergeCell ref="V102:Y102"/>
    <mergeCell ref="AA102:AC102"/>
    <mergeCell ref="B103:O103"/>
    <mergeCell ref="V103:Y103"/>
    <mergeCell ref="AA103:AC103"/>
    <mergeCell ref="B104:O104"/>
    <mergeCell ref="V104:Y104"/>
    <mergeCell ref="AA104:AC104"/>
    <mergeCell ref="B105:O105"/>
    <mergeCell ref="V105:Y105"/>
    <mergeCell ref="AA105:AC105"/>
    <mergeCell ref="B106:O106"/>
    <mergeCell ref="V106:Y106"/>
    <mergeCell ref="AA106:AC106"/>
    <mergeCell ref="B107:O107"/>
    <mergeCell ref="V107:Y107"/>
    <mergeCell ref="AA107:AC107"/>
    <mergeCell ref="B108:O108"/>
    <mergeCell ref="V108:Y108"/>
    <mergeCell ref="AA108:AC108"/>
    <mergeCell ref="B109:O109"/>
    <mergeCell ref="V109:Y109"/>
    <mergeCell ref="AA109:AC109"/>
    <mergeCell ref="B110:O110"/>
    <mergeCell ref="V110:Y110"/>
    <mergeCell ref="AA110:AC110"/>
    <mergeCell ref="B111:O111"/>
    <mergeCell ref="V111:Y111"/>
    <mergeCell ref="AA111:AC111"/>
    <mergeCell ref="B112:O112"/>
    <mergeCell ref="V112:Y112"/>
    <mergeCell ref="AA112:AC112"/>
    <mergeCell ref="B113:O113"/>
    <mergeCell ref="V113:Y113"/>
    <mergeCell ref="AA113:AC113"/>
    <mergeCell ref="B114:O114"/>
    <mergeCell ref="V114:Y114"/>
    <mergeCell ref="AA114:AC114"/>
    <mergeCell ref="B115:O115"/>
    <mergeCell ref="V115:Y115"/>
    <mergeCell ref="AA115:AC115"/>
    <mergeCell ref="B116:O116"/>
    <mergeCell ref="V116:Y116"/>
    <mergeCell ref="AA116:AC116"/>
    <mergeCell ref="B117:O117"/>
    <mergeCell ref="V117:Y117"/>
    <mergeCell ref="AA117:AC117"/>
    <mergeCell ref="B118:O118"/>
    <mergeCell ref="V118:Y118"/>
    <mergeCell ref="AA118:AC118"/>
    <mergeCell ref="B119:O119"/>
    <mergeCell ref="V119:Y119"/>
    <mergeCell ref="AA119:AC119"/>
    <mergeCell ref="B120:O120"/>
    <mergeCell ref="V120:Y120"/>
    <mergeCell ref="AA120:AC120"/>
    <mergeCell ref="B121:O121"/>
    <mergeCell ref="V121:Y121"/>
    <mergeCell ref="AA121:AC121"/>
    <mergeCell ref="B122:O122"/>
    <mergeCell ref="V122:Y122"/>
    <mergeCell ref="AA122:AC122"/>
    <mergeCell ref="B123:O123"/>
    <mergeCell ref="V123:Y123"/>
    <mergeCell ref="AA123:AC123"/>
    <mergeCell ref="B124:O124"/>
    <mergeCell ref="V124:Y124"/>
    <mergeCell ref="AA124:AC124"/>
    <mergeCell ref="B125:O125"/>
    <mergeCell ref="V125:Y125"/>
    <mergeCell ref="AA125:AC125"/>
    <mergeCell ref="B126:O126"/>
    <mergeCell ref="V126:Y126"/>
    <mergeCell ref="AA126:AC126"/>
    <mergeCell ref="B127:O127"/>
    <mergeCell ref="V127:Y127"/>
    <mergeCell ref="AA127:AC127"/>
    <mergeCell ref="B128:O128"/>
    <mergeCell ref="V128:Y128"/>
    <mergeCell ref="AA128:AC128"/>
    <mergeCell ref="B129:O129"/>
    <mergeCell ref="V129:Y129"/>
    <mergeCell ref="AA129:AC129"/>
    <mergeCell ref="B130:O130"/>
    <mergeCell ref="V130:Y130"/>
    <mergeCell ref="AA130:AC130"/>
    <mergeCell ref="B131:O131"/>
    <mergeCell ref="V131:Y131"/>
    <mergeCell ref="AA131:AC131"/>
    <mergeCell ref="B132:O132"/>
    <mergeCell ref="V132:Y132"/>
    <mergeCell ref="AA132:AC132"/>
    <mergeCell ref="B133:O133"/>
    <mergeCell ref="V133:Y133"/>
    <mergeCell ref="AA133:AC133"/>
    <mergeCell ref="B134:O134"/>
    <mergeCell ref="V134:Y134"/>
    <mergeCell ref="AA134:AC134"/>
    <mergeCell ref="B135:O135"/>
    <mergeCell ref="V135:Y135"/>
    <mergeCell ref="AA135:AC135"/>
    <mergeCell ref="B136:O136"/>
    <mergeCell ref="V136:Y136"/>
    <mergeCell ref="AA136:AC136"/>
    <mergeCell ref="B137:O137"/>
    <mergeCell ref="V137:Y137"/>
    <mergeCell ref="AA137:AC137"/>
    <mergeCell ref="B138:O138"/>
    <mergeCell ref="V138:Y138"/>
    <mergeCell ref="AA138:AC138"/>
    <mergeCell ref="B139:O139"/>
    <mergeCell ref="V139:Y139"/>
    <mergeCell ref="AA139:AC139"/>
    <mergeCell ref="B140:O140"/>
    <mergeCell ref="V140:Y140"/>
    <mergeCell ref="AA140:AC140"/>
    <mergeCell ref="B141:O141"/>
    <mergeCell ref="V141:Y141"/>
    <mergeCell ref="AA141:AC141"/>
    <mergeCell ref="B142:O142"/>
    <mergeCell ref="V142:Y142"/>
    <mergeCell ref="AA142:AC142"/>
    <mergeCell ref="B143:O143"/>
    <mergeCell ref="V143:Y143"/>
    <mergeCell ref="AA143:AC143"/>
    <mergeCell ref="B144:O144"/>
    <mergeCell ref="V144:Y144"/>
    <mergeCell ref="AA144:AC144"/>
    <mergeCell ref="B145:O145"/>
    <mergeCell ref="V145:Y145"/>
    <mergeCell ref="AA145:AC145"/>
    <mergeCell ref="B146:O146"/>
    <mergeCell ref="V146:Y146"/>
    <mergeCell ref="AA146:AC146"/>
    <mergeCell ref="B147:O147"/>
    <mergeCell ref="V147:Y147"/>
    <mergeCell ref="AA147:AC147"/>
    <mergeCell ref="B148:O148"/>
    <mergeCell ref="V148:Y148"/>
    <mergeCell ref="AA148:AC148"/>
    <mergeCell ref="B149:O149"/>
    <mergeCell ref="V149:Y149"/>
    <mergeCell ref="AA149:AC149"/>
    <mergeCell ref="B150:O150"/>
    <mergeCell ref="V150:Y150"/>
    <mergeCell ref="AA150:AC150"/>
    <mergeCell ref="B151:O151"/>
    <mergeCell ref="V151:Y151"/>
    <mergeCell ref="AA151:AC151"/>
    <mergeCell ref="B152:O152"/>
    <mergeCell ref="V152:Y152"/>
    <mergeCell ref="AA152:AC152"/>
    <mergeCell ref="B153:O153"/>
    <mergeCell ref="V153:Y153"/>
    <mergeCell ref="AA153:AC153"/>
    <mergeCell ref="B154:O154"/>
    <mergeCell ref="V154:Y154"/>
    <mergeCell ref="AA154:AC154"/>
    <mergeCell ref="B155:O155"/>
    <mergeCell ref="V155:Y155"/>
    <mergeCell ref="AA155:AC155"/>
    <mergeCell ref="B156:O156"/>
    <mergeCell ref="V156:Y156"/>
    <mergeCell ref="AA156:AC156"/>
    <mergeCell ref="B157:O157"/>
    <mergeCell ref="V157:Y157"/>
    <mergeCell ref="AA157:AC157"/>
    <mergeCell ref="B158:O158"/>
    <mergeCell ref="V158:Y158"/>
    <mergeCell ref="AA158:AC158"/>
    <mergeCell ref="B159:O159"/>
    <mergeCell ref="V159:Y159"/>
    <mergeCell ref="AA159:AC159"/>
    <mergeCell ref="B160:O160"/>
    <mergeCell ref="V160:Y160"/>
    <mergeCell ref="AA160:AC160"/>
    <mergeCell ref="B161:O161"/>
    <mergeCell ref="V161:Y161"/>
    <mergeCell ref="AA161:AC161"/>
    <mergeCell ref="B162:O162"/>
    <mergeCell ref="V162:Y162"/>
    <mergeCell ref="AA162:AC162"/>
    <mergeCell ref="B163:O163"/>
    <mergeCell ref="V163:Y163"/>
    <mergeCell ref="AA163:AC163"/>
    <mergeCell ref="B164:O164"/>
    <mergeCell ref="V164:Y164"/>
    <mergeCell ref="AA164:AC164"/>
    <mergeCell ref="B165:O165"/>
    <mergeCell ref="V165:Y165"/>
    <mergeCell ref="AA165:AC165"/>
    <mergeCell ref="B166:O166"/>
    <mergeCell ref="V166:Y166"/>
    <mergeCell ref="AA166:AC166"/>
    <mergeCell ref="B167:O167"/>
    <mergeCell ref="V167:Y167"/>
    <mergeCell ref="AA167:AC167"/>
    <mergeCell ref="B168:O168"/>
    <mergeCell ref="V168:Y168"/>
    <mergeCell ref="AA168:AC168"/>
    <mergeCell ref="B169:O169"/>
    <mergeCell ref="V169:Y169"/>
    <mergeCell ref="AA169:AC169"/>
    <mergeCell ref="B170:O170"/>
    <mergeCell ref="V170:Y170"/>
    <mergeCell ref="AA170:AC170"/>
    <mergeCell ref="B171:O171"/>
    <mergeCell ref="V171:Y171"/>
    <mergeCell ref="AA171:AC171"/>
    <mergeCell ref="B172:O172"/>
    <mergeCell ref="V172:Y172"/>
    <mergeCell ref="AA172:AC172"/>
    <mergeCell ref="B173:O173"/>
    <mergeCell ref="V173:Y173"/>
    <mergeCell ref="AA173:AC173"/>
    <mergeCell ref="B174:O174"/>
    <mergeCell ref="V174:Y174"/>
    <mergeCell ref="AA174:AC174"/>
    <mergeCell ref="B175:O175"/>
    <mergeCell ref="V175:Y175"/>
    <mergeCell ref="AA175:AC175"/>
    <mergeCell ref="B176:O176"/>
    <mergeCell ref="V176:Y176"/>
    <mergeCell ref="AA176:AC176"/>
    <mergeCell ref="B177:O177"/>
    <mergeCell ref="V177:Y177"/>
    <mergeCell ref="AA177:AC177"/>
    <mergeCell ref="B178:O178"/>
    <mergeCell ref="V178:Y178"/>
    <mergeCell ref="AA178:AC178"/>
    <mergeCell ref="B179:O179"/>
    <mergeCell ref="V179:Y179"/>
    <mergeCell ref="AA179:AC179"/>
    <mergeCell ref="B180:O180"/>
    <mergeCell ref="V180:Y180"/>
    <mergeCell ref="AA180:AC180"/>
    <mergeCell ref="B181:O181"/>
    <mergeCell ref="V181:Y181"/>
    <mergeCell ref="AA181:AC181"/>
    <mergeCell ref="B182:O182"/>
    <mergeCell ref="V182:Y182"/>
    <mergeCell ref="AA182:AC182"/>
    <mergeCell ref="B183:O183"/>
    <mergeCell ref="V183:Y183"/>
    <mergeCell ref="AA183:AC183"/>
    <mergeCell ref="B184:O184"/>
    <mergeCell ref="V184:Y184"/>
    <mergeCell ref="AA184:AC184"/>
    <mergeCell ref="B185:O185"/>
    <mergeCell ref="V185:Y185"/>
    <mergeCell ref="AA185:AC185"/>
    <mergeCell ref="B186:O186"/>
    <mergeCell ref="V186:Y186"/>
    <mergeCell ref="AA186:AC186"/>
    <mergeCell ref="B187:O187"/>
    <mergeCell ref="V187:Y187"/>
    <mergeCell ref="AA187:AC187"/>
    <mergeCell ref="B188:O188"/>
    <mergeCell ref="V188:Y188"/>
    <mergeCell ref="AA188:AC188"/>
    <mergeCell ref="B189:O189"/>
    <mergeCell ref="V189:Y189"/>
    <mergeCell ref="AA189:AC189"/>
    <mergeCell ref="B190:O190"/>
    <mergeCell ref="V190:Y190"/>
    <mergeCell ref="AA190:AC190"/>
    <mergeCell ref="B191:O191"/>
    <mergeCell ref="V191:Y191"/>
    <mergeCell ref="AA191:AC191"/>
    <mergeCell ref="B192:O192"/>
    <mergeCell ref="V192:Y192"/>
    <mergeCell ref="AA192:AC192"/>
    <mergeCell ref="B193:O193"/>
    <mergeCell ref="V193:Y193"/>
    <mergeCell ref="AA193:AC193"/>
    <mergeCell ref="B194:O194"/>
    <mergeCell ref="V194:Y194"/>
    <mergeCell ref="AA194:AC194"/>
    <mergeCell ref="B195:O195"/>
    <mergeCell ref="V195:Y195"/>
    <mergeCell ref="AA195:AC195"/>
    <mergeCell ref="B196:O196"/>
    <mergeCell ref="V196:Y196"/>
    <mergeCell ref="AA196:AC196"/>
    <mergeCell ref="B197:O197"/>
    <mergeCell ref="V197:Y197"/>
    <mergeCell ref="AA197:AC197"/>
    <mergeCell ref="B198:O198"/>
    <mergeCell ref="V198:Y198"/>
    <mergeCell ref="AA198:AC198"/>
    <mergeCell ref="B199:O199"/>
    <mergeCell ref="V199:Y199"/>
    <mergeCell ref="AA199:AC199"/>
    <mergeCell ref="B200:O200"/>
    <mergeCell ref="V200:Y200"/>
    <mergeCell ref="AA200:AC200"/>
    <mergeCell ref="B201:O201"/>
    <mergeCell ref="V201:Y201"/>
    <mergeCell ref="AA201:AC201"/>
    <mergeCell ref="B202:O202"/>
    <mergeCell ref="V202:Y202"/>
    <mergeCell ref="AA202:AC202"/>
    <mergeCell ref="B203:O203"/>
    <mergeCell ref="V203:Y203"/>
    <mergeCell ref="AA203:AC203"/>
    <mergeCell ref="B204:O204"/>
    <mergeCell ref="V204:Y204"/>
    <mergeCell ref="AA204:AC204"/>
    <mergeCell ref="B205:O205"/>
    <mergeCell ref="V205:Y205"/>
    <mergeCell ref="AA205:AC205"/>
    <mergeCell ref="B206:O206"/>
    <mergeCell ref="V206:Y206"/>
    <mergeCell ref="AA206:AC206"/>
    <mergeCell ref="B207:O207"/>
    <mergeCell ref="V207:Y207"/>
    <mergeCell ref="AA207:AC207"/>
    <mergeCell ref="B208:O208"/>
    <mergeCell ref="V208:Y208"/>
    <mergeCell ref="AA208:AC208"/>
    <mergeCell ref="B209:O209"/>
    <mergeCell ref="V209:Y209"/>
    <mergeCell ref="AA209:AC209"/>
    <mergeCell ref="B210:O210"/>
    <mergeCell ref="V210:Y210"/>
    <mergeCell ref="AA210:AC210"/>
    <mergeCell ref="B211:O211"/>
    <mergeCell ref="V211:Y211"/>
    <mergeCell ref="AA211:AC211"/>
    <mergeCell ref="B212:O212"/>
    <mergeCell ref="V212:Y212"/>
    <mergeCell ref="AA212:AC212"/>
    <mergeCell ref="B213:O213"/>
    <mergeCell ref="V213:Y213"/>
    <mergeCell ref="AA213:AC213"/>
    <mergeCell ref="B214:O214"/>
    <mergeCell ref="V214:Y214"/>
    <mergeCell ref="AA214:AC214"/>
    <mergeCell ref="B215:O215"/>
    <mergeCell ref="V215:Y215"/>
    <mergeCell ref="AA215:AC215"/>
    <mergeCell ref="B216:O216"/>
    <mergeCell ref="V216:Y216"/>
    <mergeCell ref="AA216:AC216"/>
    <mergeCell ref="B217:O217"/>
    <mergeCell ref="V217:Y217"/>
    <mergeCell ref="AA217:AC217"/>
    <mergeCell ref="B218:O218"/>
    <mergeCell ref="V218:Y218"/>
    <mergeCell ref="AA218:AC218"/>
    <mergeCell ref="B219:O219"/>
    <mergeCell ref="V219:Y219"/>
    <mergeCell ref="AA219:AC219"/>
    <mergeCell ref="B220:O220"/>
    <mergeCell ref="V220:Y220"/>
    <mergeCell ref="AA220:AC220"/>
    <mergeCell ref="B221:O221"/>
    <mergeCell ref="V221:Y221"/>
    <mergeCell ref="AA221:AC221"/>
    <mergeCell ref="B222:O222"/>
    <mergeCell ref="V222:Y222"/>
    <mergeCell ref="AA222:AC222"/>
    <mergeCell ref="B223:O223"/>
    <mergeCell ref="V223:Y223"/>
    <mergeCell ref="AA223:AC223"/>
    <mergeCell ref="B224:O224"/>
    <mergeCell ref="V224:Y224"/>
    <mergeCell ref="AA224:AC224"/>
    <mergeCell ref="B225:O225"/>
    <mergeCell ref="V225:Y225"/>
    <mergeCell ref="AA225:AC225"/>
    <mergeCell ref="B226:O226"/>
    <mergeCell ref="V226:Y226"/>
    <mergeCell ref="AA226:AC226"/>
    <mergeCell ref="B227:O227"/>
    <mergeCell ref="V227:Y227"/>
    <mergeCell ref="AA227:AC227"/>
    <mergeCell ref="B228:O228"/>
    <mergeCell ref="V228:Y228"/>
    <mergeCell ref="AA228:AC228"/>
    <mergeCell ref="B229:O229"/>
    <mergeCell ref="V229:Y229"/>
    <mergeCell ref="AA229:AC229"/>
    <mergeCell ref="B230:O230"/>
    <mergeCell ref="V230:Y230"/>
    <mergeCell ref="AA230:AC230"/>
    <mergeCell ref="B231:O231"/>
    <mergeCell ref="V231:Y231"/>
    <mergeCell ref="AA231:AC231"/>
    <mergeCell ref="B232:O232"/>
    <mergeCell ref="V232:Y232"/>
    <mergeCell ref="AA232:AC232"/>
    <mergeCell ref="B233:O233"/>
    <mergeCell ref="V233:Y233"/>
    <mergeCell ref="AA233:AC233"/>
    <mergeCell ref="B234:O234"/>
    <mergeCell ref="V234:Y234"/>
    <mergeCell ref="AA234:AC234"/>
    <mergeCell ref="B235:O235"/>
    <mergeCell ref="V235:Y235"/>
    <mergeCell ref="AA235:AC235"/>
    <mergeCell ref="B236:O236"/>
    <mergeCell ref="V236:Y236"/>
    <mergeCell ref="AA236:AC236"/>
    <mergeCell ref="B237:O237"/>
    <mergeCell ref="V237:Y237"/>
    <mergeCell ref="AA237:AC237"/>
    <mergeCell ref="B238:O238"/>
    <mergeCell ref="V238:Y238"/>
    <mergeCell ref="AA238:AC238"/>
    <mergeCell ref="B239:O239"/>
    <mergeCell ref="V239:Y239"/>
    <mergeCell ref="AA239:AC239"/>
    <mergeCell ref="B240:O240"/>
    <mergeCell ref="V240:Y240"/>
    <mergeCell ref="AA240:AC240"/>
    <mergeCell ref="B241:O241"/>
    <mergeCell ref="V241:Y241"/>
    <mergeCell ref="AA241:AC241"/>
    <mergeCell ref="B242:O242"/>
    <mergeCell ref="V242:Y242"/>
    <mergeCell ref="AA242:AC242"/>
    <mergeCell ref="B243:O243"/>
    <mergeCell ref="V243:Y243"/>
    <mergeCell ref="AA243:AC243"/>
    <mergeCell ref="B244:O244"/>
    <mergeCell ref="V244:Y244"/>
    <mergeCell ref="AA244:AC244"/>
    <mergeCell ref="B245:O245"/>
    <mergeCell ref="V245:Y245"/>
    <mergeCell ref="AA245:AC245"/>
    <mergeCell ref="B246:O246"/>
    <mergeCell ref="V246:Y246"/>
    <mergeCell ref="AA246:AC246"/>
    <mergeCell ref="B247:O247"/>
    <mergeCell ref="V247:Y247"/>
    <mergeCell ref="AA247:AC247"/>
    <mergeCell ref="B248:O248"/>
    <mergeCell ref="V248:Y248"/>
    <mergeCell ref="AA248:AC248"/>
    <mergeCell ref="B249:O249"/>
    <mergeCell ref="V249:Y249"/>
    <mergeCell ref="AA249:AC249"/>
    <mergeCell ref="B250:O250"/>
    <mergeCell ref="V250:Y250"/>
    <mergeCell ref="AA250:AC250"/>
    <mergeCell ref="B251:O251"/>
    <mergeCell ref="V251:Y251"/>
    <mergeCell ref="AA251:AC251"/>
    <mergeCell ref="B252:O252"/>
    <mergeCell ref="V252:Y252"/>
    <mergeCell ref="AA252:AC252"/>
    <mergeCell ref="B253:O253"/>
    <mergeCell ref="V253:Y253"/>
    <mergeCell ref="AA253:AC253"/>
    <mergeCell ref="B254:O254"/>
    <mergeCell ref="V254:Y254"/>
    <mergeCell ref="AA254:AC254"/>
    <mergeCell ref="B255:O255"/>
    <mergeCell ref="V255:Y255"/>
    <mergeCell ref="AA255:AC255"/>
    <mergeCell ref="B256:O256"/>
    <mergeCell ref="V256:Y256"/>
    <mergeCell ref="AA256:AC256"/>
    <mergeCell ref="B257:O257"/>
    <mergeCell ref="V257:Y257"/>
    <mergeCell ref="AA257:AC257"/>
    <mergeCell ref="B258:O258"/>
    <mergeCell ref="V258:Y258"/>
    <mergeCell ref="AA258:AC258"/>
    <mergeCell ref="B259:O259"/>
    <mergeCell ref="V259:Y259"/>
    <mergeCell ref="AA259:AC259"/>
    <mergeCell ref="B260:O260"/>
    <mergeCell ref="V260:Y260"/>
    <mergeCell ref="AA260:AC260"/>
    <mergeCell ref="B261:O261"/>
    <mergeCell ref="V261:Y261"/>
    <mergeCell ref="AA261:AC261"/>
    <mergeCell ref="B262:O262"/>
    <mergeCell ref="V262:Y262"/>
    <mergeCell ref="AA262:AC262"/>
    <mergeCell ref="B263:O263"/>
    <mergeCell ref="V263:Y263"/>
    <mergeCell ref="AA263:AC263"/>
    <mergeCell ref="B264:O264"/>
    <mergeCell ref="V264:Y264"/>
    <mergeCell ref="AA264:AC264"/>
    <mergeCell ref="B265:O265"/>
    <mergeCell ref="V265:Y265"/>
    <mergeCell ref="AA265:AC265"/>
    <mergeCell ref="B266:O266"/>
    <mergeCell ref="V266:Y266"/>
    <mergeCell ref="AA266:AC266"/>
    <mergeCell ref="B267:O267"/>
    <mergeCell ref="V267:Y267"/>
    <mergeCell ref="AA267:AC267"/>
    <mergeCell ref="B268:O268"/>
    <mergeCell ref="V268:Y268"/>
    <mergeCell ref="AA268:AC268"/>
    <mergeCell ref="B269:O269"/>
    <mergeCell ref="V269:Y269"/>
    <mergeCell ref="AA269:AC269"/>
    <mergeCell ref="B270:O270"/>
    <mergeCell ref="V270:Y270"/>
    <mergeCell ref="AA270:AC270"/>
    <mergeCell ref="B271:O271"/>
    <mergeCell ref="V271:Y271"/>
    <mergeCell ref="AA271:AC271"/>
    <mergeCell ref="B272:O272"/>
    <mergeCell ref="V272:Y272"/>
    <mergeCell ref="AA272:AC272"/>
    <mergeCell ref="B273:O273"/>
    <mergeCell ref="V273:Y273"/>
    <mergeCell ref="AA273:AC273"/>
    <mergeCell ref="B274:O274"/>
    <mergeCell ref="V274:Y274"/>
    <mergeCell ref="AA274:AC274"/>
    <mergeCell ref="B275:O275"/>
    <mergeCell ref="V275:Y275"/>
    <mergeCell ref="AA275:AC275"/>
    <mergeCell ref="B276:O276"/>
    <mergeCell ref="V276:Y276"/>
    <mergeCell ref="AA276:AC276"/>
    <mergeCell ref="B277:O277"/>
    <mergeCell ref="V277:Y277"/>
    <mergeCell ref="AA277:AC277"/>
    <mergeCell ref="B278:O278"/>
    <mergeCell ref="V278:Y278"/>
    <mergeCell ref="AA278:AC278"/>
    <mergeCell ref="B279:O279"/>
    <mergeCell ref="V279:Y279"/>
    <mergeCell ref="AA279:AC279"/>
    <mergeCell ref="B280:O280"/>
    <mergeCell ref="V280:Y280"/>
    <mergeCell ref="AA280:AC280"/>
    <mergeCell ref="B281:O281"/>
    <mergeCell ref="V281:Y281"/>
    <mergeCell ref="AA281:AC281"/>
    <mergeCell ref="B282:O282"/>
    <mergeCell ref="V282:Y282"/>
    <mergeCell ref="AA282:AC282"/>
    <mergeCell ref="B283:O283"/>
    <mergeCell ref="V283:Y283"/>
    <mergeCell ref="AA283:AC283"/>
    <mergeCell ref="B284:O284"/>
    <mergeCell ref="V284:Y284"/>
    <mergeCell ref="AA284:AC284"/>
    <mergeCell ref="B285:O285"/>
    <mergeCell ref="V285:Y285"/>
    <mergeCell ref="AA285:AC285"/>
    <mergeCell ref="B286:O286"/>
    <mergeCell ref="V286:Y286"/>
    <mergeCell ref="AA286:AC286"/>
    <mergeCell ref="B287:O287"/>
    <mergeCell ref="V287:Y287"/>
    <mergeCell ref="AA287:AC287"/>
    <mergeCell ref="B288:O288"/>
    <mergeCell ref="V288:Y288"/>
    <mergeCell ref="AA288:AC288"/>
    <mergeCell ref="B289:O289"/>
    <mergeCell ref="V289:Y289"/>
    <mergeCell ref="AA289:AC289"/>
    <mergeCell ref="B290:O290"/>
    <mergeCell ref="V290:Y290"/>
    <mergeCell ref="AA290:AC290"/>
    <mergeCell ref="B291:O291"/>
    <mergeCell ref="V291:Y291"/>
    <mergeCell ref="AA291:AC291"/>
    <mergeCell ref="B292:O292"/>
    <mergeCell ref="V292:Y292"/>
    <mergeCell ref="AA292:AC292"/>
    <mergeCell ref="B293:O293"/>
    <mergeCell ref="V293:Y293"/>
    <mergeCell ref="AA293:AC293"/>
    <mergeCell ref="B294:O294"/>
    <mergeCell ref="V294:Y294"/>
    <mergeCell ref="AA294:AC294"/>
    <mergeCell ref="B295:O295"/>
    <mergeCell ref="V295:Y295"/>
    <mergeCell ref="AA295:AC295"/>
    <mergeCell ref="B296:O296"/>
    <mergeCell ref="V296:Y296"/>
    <mergeCell ref="AA296:AC296"/>
    <mergeCell ref="B297:O297"/>
    <mergeCell ref="V297:Y297"/>
    <mergeCell ref="AA297:AC297"/>
    <mergeCell ref="B298:O298"/>
    <mergeCell ref="V298:Y298"/>
    <mergeCell ref="AA298:AC298"/>
    <mergeCell ref="B299:O299"/>
    <mergeCell ref="V299:Y299"/>
    <mergeCell ref="AA299:AC299"/>
    <mergeCell ref="B300:O300"/>
    <mergeCell ref="V300:Y300"/>
    <mergeCell ref="AA300:AC300"/>
    <mergeCell ref="B301:O301"/>
    <mergeCell ref="V301:Y301"/>
    <mergeCell ref="AA301:AC301"/>
    <mergeCell ref="B302:O302"/>
    <mergeCell ref="V302:Y302"/>
    <mergeCell ref="AA302:AC302"/>
    <mergeCell ref="B303:O303"/>
    <mergeCell ref="V303:Y303"/>
    <mergeCell ref="AA303:AC303"/>
    <mergeCell ref="B304:O304"/>
    <mergeCell ref="V304:Y304"/>
    <mergeCell ref="AA304:AC304"/>
    <mergeCell ref="B305:O305"/>
    <mergeCell ref="V305:Y305"/>
    <mergeCell ref="AA305:AC305"/>
    <mergeCell ref="B306:O306"/>
    <mergeCell ref="V306:Y306"/>
    <mergeCell ref="AA306:AC306"/>
    <mergeCell ref="B307:O307"/>
    <mergeCell ref="V307:Y307"/>
    <mergeCell ref="AA307:AC307"/>
    <mergeCell ref="B308:O308"/>
    <mergeCell ref="V308:Y308"/>
    <mergeCell ref="AA308:AC308"/>
    <mergeCell ref="B309:O309"/>
    <mergeCell ref="V309:Y309"/>
    <mergeCell ref="AA309:AC309"/>
    <mergeCell ref="B310:O310"/>
    <mergeCell ref="V310:Y310"/>
    <mergeCell ref="AA310:AC310"/>
    <mergeCell ref="B311:O311"/>
    <mergeCell ref="V311:Y311"/>
    <mergeCell ref="AA311:AC311"/>
    <mergeCell ref="B312:O312"/>
    <mergeCell ref="V312:Y312"/>
    <mergeCell ref="AA312:AC312"/>
    <mergeCell ref="B313:O313"/>
    <mergeCell ref="V313:Y313"/>
    <mergeCell ref="AA313:AC313"/>
    <mergeCell ref="B314:O314"/>
    <mergeCell ref="V314:Y314"/>
    <mergeCell ref="AA314:AC314"/>
    <mergeCell ref="B315:O315"/>
    <mergeCell ref="V315:Y315"/>
    <mergeCell ref="AA315:AC315"/>
    <mergeCell ref="B316:O316"/>
    <mergeCell ref="V316:Y316"/>
    <mergeCell ref="AA316:AC316"/>
    <mergeCell ref="B317:O317"/>
    <mergeCell ref="V317:Y317"/>
    <mergeCell ref="AA317:AC317"/>
    <mergeCell ref="B318:O318"/>
    <mergeCell ref="V318:Y318"/>
    <mergeCell ref="AA318:AC318"/>
    <mergeCell ref="B319:O319"/>
    <mergeCell ref="V319:Y319"/>
    <mergeCell ref="AA319:AC319"/>
    <mergeCell ref="B320:O320"/>
    <mergeCell ref="V320:Y320"/>
    <mergeCell ref="AA320:AC320"/>
    <mergeCell ref="B321:O321"/>
    <mergeCell ref="V321:Y321"/>
    <mergeCell ref="AA321:AC321"/>
    <mergeCell ref="B322:O322"/>
    <mergeCell ref="V322:Y322"/>
    <mergeCell ref="AA322:AC322"/>
    <mergeCell ref="B323:O323"/>
    <mergeCell ref="V323:Y323"/>
    <mergeCell ref="AA323:AC323"/>
    <mergeCell ref="B324:O324"/>
    <mergeCell ref="V324:Y324"/>
    <mergeCell ref="AA324:AC324"/>
    <mergeCell ref="B325:O325"/>
    <mergeCell ref="V325:Y325"/>
    <mergeCell ref="AA325:AC325"/>
    <mergeCell ref="B326:O326"/>
    <mergeCell ref="V326:Y326"/>
    <mergeCell ref="AA326:AC326"/>
    <mergeCell ref="B327:O327"/>
    <mergeCell ref="V327:Y327"/>
    <mergeCell ref="AA327:AC327"/>
    <mergeCell ref="B328:O328"/>
    <mergeCell ref="V328:Y328"/>
    <mergeCell ref="AA328:AC328"/>
    <mergeCell ref="B329:O329"/>
    <mergeCell ref="V329:Y329"/>
    <mergeCell ref="AA329:AC329"/>
    <mergeCell ref="B330:O330"/>
    <mergeCell ref="V330:Y330"/>
    <mergeCell ref="AA330:AC330"/>
    <mergeCell ref="B331:O331"/>
    <mergeCell ref="V331:Y331"/>
    <mergeCell ref="AA331:AC331"/>
    <mergeCell ref="B332:O332"/>
    <mergeCell ref="V332:Y332"/>
    <mergeCell ref="AA332:AC332"/>
    <mergeCell ref="B333:O333"/>
    <mergeCell ref="V333:Y333"/>
    <mergeCell ref="AA333:AC333"/>
    <mergeCell ref="B334:O334"/>
    <mergeCell ref="V334:Y334"/>
    <mergeCell ref="AA334:AC334"/>
    <mergeCell ref="B335:O335"/>
    <mergeCell ref="V335:Y335"/>
    <mergeCell ref="AA335:AC335"/>
    <mergeCell ref="B336:O336"/>
    <mergeCell ref="V336:Y336"/>
    <mergeCell ref="AA336:AC336"/>
    <mergeCell ref="B337:O337"/>
    <mergeCell ref="V337:Y337"/>
    <mergeCell ref="AA337:AC337"/>
    <mergeCell ref="B338:O338"/>
    <mergeCell ref="V338:Y338"/>
    <mergeCell ref="AA338:AC338"/>
    <mergeCell ref="B339:O339"/>
    <mergeCell ref="V339:Y339"/>
    <mergeCell ref="AA339:AC339"/>
    <mergeCell ref="B340:O340"/>
    <mergeCell ref="V340:Y340"/>
    <mergeCell ref="AA340:AC340"/>
    <mergeCell ref="B341:O341"/>
    <mergeCell ref="V341:Y341"/>
    <mergeCell ref="AA341:AC341"/>
    <mergeCell ref="B342:O342"/>
    <mergeCell ref="V342:Y342"/>
    <mergeCell ref="AA342:AC342"/>
    <mergeCell ref="B343:O343"/>
    <mergeCell ref="V343:Y343"/>
    <mergeCell ref="AA343:AC343"/>
    <mergeCell ref="B344:O344"/>
    <mergeCell ref="V344:Y344"/>
    <mergeCell ref="AA344:AC344"/>
    <mergeCell ref="B345:O345"/>
    <mergeCell ref="V345:Y345"/>
    <mergeCell ref="AA345:AC345"/>
    <mergeCell ref="B346:O346"/>
    <mergeCell ref="V346:Y346"/>
    <mergeCell ref="AA346:AC346"/>
    <mergeCell ref="B347:O347"/>
    <mergeCell ref="V347:Y347"/>
    <mergeCell ref="AA347:AC347"/>
    <mergeCell ref="B348:O348"/>
    <mergeCell ref="V348:Y348"/>
    <mergeCell ref="AA348:AC348"/>
    <mergeCell ref="B349:O349"/>
    <mergeCell ref="V349:Y349"/>
    <mergeCell ref="AA349:AC349"/>
    <mergeCell ref="B350:O350"/>
    <mergeCell ref="V350:Y350"/>
    <mergeCell ref="AA350:AC350"/>
    <mergeCell ref="B351:O351"/>
    <mergeCell ref="V351:Y351"/>
    <mergeCell ref="AA351:AC351"/>
    <mergeCell ref="B352:O352"/>
    <mergeCell ref="V352:Y352"/>
    <mergeCell ref="AA352:AC352"/>
    <mergeCell ref="B353:O353"/>
    <mergeCell ref="V353:Y353"/>
    <mergeCell ref="AA353:AC353"/>
    <mergeCell ref="B354:O354"/>
    <mergeCell ref="V354:Y354"/>
    <mergeCell ref="AA354:AC354"/>
    <mergeCell ref="B355:O355"/>
    <mergeCell ref="V355:Y355"/>
    <mergeCell ref="AA355:AC355"/>
    <mergeCell ref="B356:O356"/>
    <mergeCell ref="V356:Y356"/>
    <mergeCell ref="AA356:AC356"/>
    <mergeCell ref="B357:O357"/>
    <mergeCell ref="V357:Y357"/>
    <mergeCell ref="AA357:AC357"/>
    <mergeCell ref="B358:O358"/>
    <mergeCell ref="V358:Y358"/>
    <mergeCell ref="AA358:AC358"/>
    <mergeCell ref="B359:O359"/>
    <mergeCell ref="V359:Y359"/>
    <mergeCell ref="AA359:AC359"/>
    <mergeCell ref="B360:O360"/>
    <mergeCell ref="V360:Y360"/>
    <mergeCell ref="AA360:AC360"/>
    <mergeCell ref="B361:O361"/>
    <mergeCell ref="V361:Y361"/>
    <mergeCell ref="AA361:AC361"/>
    <mergeCell ref="B362:O362"/>
    <mergeCell ref="V362:Y362"/>
    <mergeCell ref="AA362:AC362"/>
    <mergeCell ref="B363:O363"/>
    <mergeCell ref="V363:Y363"/>
    <mergeCell ref="AA363:AC363"/>
    <mergeCell ref="B364:O364"/>
    <mergeCell ref="V364:Y364"/>
    <mergeCell ref="AA364:AC364"/>
    <mergeCell ref="B365:O365"/>
    <mergeCell ref="V365:Y365"/>
    <mergeCell ref="AA365:AC365"/>
    <mergeCell ref="B366:O366"/>
    <mergeCell ref="V366:Y366"/>
    <mergeCell ref="AA366:AC366"/>
    <mergeCell ref="B367:O367"/>
    <mergeCell ref="V367:Y367"/>
    <mergeCell ref="AA367:AC367"/>
    <mergeCell ref="B368:O368"/>
    <mergeCell ref="V368:Y368"/>
    <mergeCell ref="AA368:AC368"/>
    <mergeCell ref="B369:O369"/>
    <mergeCell ref="V369:Y369"/>
    <mergeCell ref="AA369:AC369"/>
    <mergeCell ref="B370:O370"/>
    <mergeCell ref="V370:Y370"/>
    <mergeCell ref="AA370:AC370"/>
    <mergeCell ref="B371:O371"/>
    <mergeCell ref="V371:Y371"/>
    <mergeCell ref="AA371:AC371"/>
    <mergeCell ref="B372:O372"/>
    <mergeCell ref="V372:Y372"/>
    <mergeCell ref="AA372:AC372"/>
    <mergeCell ref="B373:O373"/>
    <mergeCell ref="V373:Y373"/>
    <mergeCell ref="AA373:AC373"/>
    <mergeCell ref="B374:O374"/>
    <mergeCell ref="V374:Y374"/>
    <mergeCell ref="AA374:AC374"/>
    <mergeCell ref="B375:O375"/>
    <mergeCell ref="V375:Y375"/>
    <mergeCell ref="AA375:AC375"/>
    <mergeCell ref="B376:O376"/>
    <mergeCell ref="V376:Y376"/>
    <mergeCell ref="AA376:AC376"/>
    <mergeCell ref="B377:O377"/>
    <mergeCell ref="V377:Y377"/>
    <mergeCell ref="AA377:AC377"/>
    <mergeCell ref="B378:O378"/>
    <mergeCell ref="V378:Y378"/>
    <mergeCell ref="AA378:AC378"/>
    <mergeCell ref="B379:O379"/>
    <mergeCell ref="V379:Y379"/>
    <mergeCell ref="AA379:AC379"/>
    <mergeCell ref="B380:O380"/>
    <mergeCell ref="V380:Y380"/>
    <mergeCell ref="AA380:AC380"/>
    <mergeCell ref="B381:O381"/>
    <mergeCell ref="V381:Y381"/>
    <mergeCell ref="AA381:AC381"/>
    <mergeCell ref="B382:O382"/>
    <mergeCell ref="V382:Y382"/>
    <mergeCell ref="AA382:AC382"/>
    <mergeCell ref="B383:O383"/>
    <mergeCell ref="V383:Y383"/>
    <mergeCell ref="AA383:AC383"/>
    <mergeCell ref="B384:O384"/>
    <mergeCell ref="V384:Y384"/>
    <mergeCell ref="AA384:AC384"/>
    <mergeCell ref="B385:O385"/>
    <mergeCell ref="V385:Y385"/>
    <mergeCell ref="AA385:AC385"/>
    <mergeCell ref="B386:O386"/>
    <mergeCell ref="V386:Y386"/>
    <mergeCell ref="AA386:AC386"/>
    <mergeCell ref="B387:O387"/>
    <mergeCell ref="V387:Y387"/>
    <mergeCell ref="AA387:AC387"/>
    <mergeCell ref="B388:O388"/>
    <mergeCell ref="V388:Y388"/>
    <mergeCell ref="AA388:AC388"/>
    <mergeCell ref="B389:O389"/>
    <mergeCell ref="V389:Y389"/>
    <mergeCell ref="AA389:AC389"/>
    <mergeCell ref="B390:O390"/>
    <mergeCell ref="V390:Y390"/>
    <mergeCell ref="AA390:AC390"/>
    <mergeCell ref="B391:O391"/>
    <mergeCell ref="V391:Y391"/>
    <mergeCell ref="AA391:AC391"/>
    <mergeCell ref="B392:O392"/>
    <mergeCell ref="V392:Y392"/>
    <mergeCell ref="AA392:AC392"/>
    <mergeCell ref="B393:O393"/>
    <mergeCell ref="V393:Y393"/>
    <mergeCell ref="AA393:AC393"/>
    <mergeCell ref="B394:O394"/>
    <mergeCell ref="V394:Y394"/>
    <mergeCell ref="AA394:AC394"/>
    <mergeCell ref="B395:O395"/>
    <mergeCell ref="V395:Y395"/>
    <mergeCell ref="AA395:AC395"/>
    <mergeCell ref="B396:O396"/>
    <mergeCell ref="V396:Y396"/>
    <mergeCell ref="AA396:AC396"/>
    <mergeCell ref="B397:O397"/>
    <mergeCell ref="V397:Y397"/>
    <mergeCell ref="AA397:AC397"/>
    <mergeCell ref="B398:O398"/>
    <mergeCell ref="V398:Y398"/>
    <mergeCell ref="AA398:AC398"/>
    <mergeCell ref="B399:O399"/>
    <mergeCell ref="V399:Y399"/>
    <mergeCell ref="AA399:AC399"/>
    <mergeCell ref="B400:O400"/>
    <mergeCell ref="V400:Y400"/>
    <mergeCell ref="AA400:AC400"/>
    <mergeCell ref="B401:O401"/>
    <mergeCell ref="V401:Y401"/>
    <mergeCell ref="AA401:AC401"/>
    <mergeCell ref="B402:O402"/>
    <mergeCell ref="V402:Y402"/>
    <mergeCell ref="AA402:AC402"/>
    <mergeCell ref="B403:O403"/>
    <mergeCell ref="V403:Y403"/>
    <mergeCell ref="AA403:AC403"/>
    <mergeCell ref="B404:O404"/>
    <mergeCell ref="V404:Y404"/>
    <mergeCell ref="AA404:AC404"/>
    <mergeCell ref="B405:O405"/>
    <mergeCell ref="V405:Y405"/>
    <mergeCell ref="AA405:AC405"/>
    <mergeCell ref="B406:O406"/>
    <mergeCell ref="V406:Y406"/>
    <mergeCell ref="AA406:AC406"/>
    <mergeCell ref="B407:O407"/>
    <mergeCell ref="V407:Y407"/>
    <mergeCell ref="AA407:AC407"/>
    <mergeCell ref="B408:O408"/>
    <mergeCell ref="V408:Y408"/>
    <mergeCell ref="AA408:AC408"/>
    <mergeCell ref="B409:O409"/>
    <mergeCell ref="V409:Y409"/>
    <mergeCell ref="AA409:AC409"/>
    <mergeCell ref="B410:O410"/>
    <mergeCell ref="V410:Y410"/>
    <mergeCell ref="AA410:AC410"/>
    <mergeCell ref="B411:O411"/>
    <mergeCell ref="V411:Y411"/>
    <mergeCell ref="AA411:AC411"/>
    <mergeCell ref="B412:O412"/>
    <mergeCell ref="V412:Y412"/>
    <mergeCell ref="AA412:AC412"/>
    <mergeCell ref="B413:O413"/>
    <mergeCell ref="V413:Y413"/>
    <mergeCell ref="AA413:AC413"/>
    <mergeCell ref="B414:O414"/>
    <mergeCell ref="V414:Y414"/>
    <mergeCell ref="AA414:AC414"/>
    <mergeCell ref="B415:O415"/>
    <mergeCell ref="V415:Y415"/>
    <mergeCell ref="AA415:AC415"/>
    <mergeCell ref="B416:O416"/>
    <mergeCell ref="V416:Y416"/>
    <mergeCell ref="AA416:AC416"/>
    <mergeCell ref="B417:O417"/>
    <mergeCell ref="V417:Y417"/>
    <mergeCell ref="AA417:AC417"/>
    <mergeCell ref="B418:O418"/>
    <mergeCell ref="V418:Y418"/>
    <mergeCell ref="AA418:AC418"/>
    <mergeCell ref="B419:O419"/>
    <mergeCell ref="V419:Y419"/>
    <mergeCell ref="AA419:AC419"/>
    <mergeCell ref="B420:O420"/>
    <mergeCell ref="V420:Y420"/>
    <mergeCell ref="AA420:AC420"/>
    <mergeCell ref="B421:O421"/>
    <mergeCell ref="V421:Y421"/>
    <mergeCell ref="AA421:AC421"/>
    <mergeCell ref="B422:O422"/>
    <mergeCell ref="V422:Y422"/>
    <mergeCell ref="AA422:AC422"/>
    <mergeCell ref="B423:O423"/>
    <mergeCell ref="V423:Y423"/>
    <mergeCell ref="AA423:AC423"/>
    <mergeCell ref="B424:O424"/>
    <mergeCell ref="V424:Y424"/>
    <mergeCell ref="AA424:AC424"/>
    <mergeCell ref="B425:O425"/>
    <mergeCell ref="V425:Y425"/>
    <mergeCell ref="AA425:AC425"/>
    <mergeCell ref="B426:O426"/>
    <mergeCell ref="V426:Y426"/>
    <mergeCell ref="AA426:AC426"/>
    <mergeCell ref="B427:O427"/>
    <mergeCell ref="V427:Y427"/>
    <mergeCell ref="AA427:AC427"/>
    <mergeCell ref="B428:O428"/>
    <mergeCell ref="V428:Y428"/>
    <mergeCell ref="AA428:AC428"/>
    <mergeCell ref="B429:O429"/>
    <mergeCell ref="V429:Y429"/>
    <mergeCell ref="AA429:AC429"/>
    <mergeCell ref="B430:O430"/>
    <mergeCell ref="V430:Y430"/>
    <mergeCell ref="AA430:AC430"/>
    <mergeCell ref="B431:O431"/>
    <mergeCell ref="V431:Y431"/>
    <mergeCell ref="AA431:AC431"/>
    <mergeCell ref="B432:O432"/>
    <mergeCell ref="V432:Y432"/>
    <mergeCell ref="AA432:AC432"/>
    <mergeCell ref="B433:O433"/>
    <mergeCell ref="V433:Y433"/>
    <mergeCell ref="AA433:AC433"/>
    <mergeCell ref="B434:O434"/>
    <mergeCell ref="V434:Y434"/>
    <mergeCell ref="AA434:AC434"/>
    <mergeCell ref="B435:O435"/>
    <mergeCell ref="V435:Y435"/>
    <mergeCell ref="AA435:AC435"/>
    <mergeCell ref="B436:O436"/>
    <mergeCell ref="V436:Y436"/>
    <mergeCell ref="AA436:AC436"/>
    <mergeCell ref="B437:O437"/>
    <mergeCell ref="V437:Y437"/>
    <mergeCell ref="AA437:AC437"/>
    <mergeCell ref="B438:O438"/>
    <mergeCell ref="V438:Y438"/>
    <mergeCell ref="AA438:AC438"/>
    <mergeCell ref="B439:O439"/>
    <mergeCell ref="V439:Y439"/>
    <mergeCell ref="AA439:AC439"/>
    <mergeCell ref="B440:O440"/>
    <mergeCell ref="V440:Y440"/>
    <mergeCell ref="AA440:AC440"/>
    <mergeCell ref="B441:O441"/>
    <mergeCell ref="V441:Y441"/>
    <mergeCell ref="AA441:AC441"/>
    <mergeCell ref="B442:O442"/>
    <mergeCell ref="V442:Y442"/>
    <mergeCell ref="AA442:AC442"/>
    <mergeCell ref="B443:O443"/>
    <mergeCell ref="V443:Y443"/>
    <mergeCell ref="AA443:AC443"/>
    <mergeCell ref="B444:O444"/>
    <mergeCell ref="V444:Y444"/>
    <mergeCell ref="AA444:AC444"/>
    <mergeCell ref="B445:O445"/>
    <mergeCell ref="V445:Y445"/>
    <mergeCell ref="AA445:AC445"/>
    <mergeCell ref="B446:O446"/>
    <mergeCell ref="V446:Y446"/>
    <mergeCell ref="AA446:AC446"/>
    <mergeCell ref="B447:O447"/>
    <mergeCell ref="V447:Y447"/>
    <mergeCell ref="AA447:AC447"/>
    <mergeCell ref="B448:O448"/>
    <mergeCell ref="V448:Y448"/>
    <mergeCell ref="AA448:AC448"/>
    <mergeCell ref="B449:O449"/>
    <mergeCell ref="V449:Y449"/>
    <mergeCell ref="AA449:AC449"/>
    <mergeCell ref="B450:O450"/>
    <mergeCell ref="V450:Y450"/>
    <mergeCell ref="AA450:AC450"/>
    <mergeCell ref="B451:O451"/>
    <mergeCell ref="V451:Y451"/>
    <mergeCell ref="AA451:AC451"/>
    <mergeCell ref="B452:O452"/>
    <mergeCell ref="V452:Y452"/>
    <mergeCell ref="AA452:AC452"/>
    <mergeCell ref="B453:O453"/>
    <mergeCell ref="V453:Y453"/>
    <mergeCell ref="AA453:AC453"/>
    <mergeCell ref="B454:O454"/>
    <mergeCell ref="V454:Y454"/>
    <mergeCell ref="AA454:AC454"/>
    <mergeCell ref="B455:O455"/>
    <mergeCell ref="V455:Y455"/>
    <mergeCell ref="AA455:AC455"/>
    <mergeCell ref="B456:O456"/>
    <mergeCell ref="V456:Y456"/>
    <mergeCell ref="AA456:AC456"/>
    <mergeCell ref="B457:O457"/>
    <mergeCell ref="V457:Y457"/>
    <mergeCell ref="AA457:AC457"/>
    <mergeCell ref="B458:O458"/>
    <mergeCell ref="V458:Y458"/>
    <mergeCell ref="AA458:AC458"/>
    <mergeCell ref="B459:O459"/>
    <mergeCell ref="V459:Y459"/>
    <mergeCell ref="AA459:AC459"/>
    <mergeCell ref="B460:O460"/>
    <mergeCell ref="V460:Y460"/>
    <mergeCell ref="AA460:AC460"/>
    <mergeCell ref="B461:O461"/>
    <mergeCell ref="V461:Y461"/>
    <mergeCell ref="AA461:AC461"/>
    <mergeCell ref="B462:O462"/>
    <mergeCell ref="V462:Y462"/>
    <mergeCell ref="AA462:AC462"/>
    <mergeCell ref="B463:O463"/>
    <mergeCell ref="V463:Y463"/>
    <mergeCell ref="AA463:AC463"/>
    <mergeCell ref="B464:O464"/>
    <mergeCell ref="V464:Y464"/>
    <mergeCell ref="AA464:AC464"/>
    <mergeCell ref="B465:O465"/>
    <mergeCell ref="V465:Y465"/>
    <mergeCell ref="AA465:AC465"/>
    <mergeCell ref="B466:O466"/>
    <mergeCell ref="V466:Y466"/>
    <mergeCell ref="AA466:AC466"/>
    <mergeCell ref="B467:O467"/>
    <mergeCell ref="V467:Y467"/>
    <mergeCell ref="AA467:AC467"/>
    <mergeCell ref="B468:O468"/>
    <mergeCell ref="V468:Y468"/>
    <mergeCell ref="AA468:AC468"/>
    <mergeCell ref="B469:O469"/>
    <mergeCell ref="V469:Y469"/>
    <mergeCell ref="AA469:AC469"/>
    <mergeCell ref="B470:O470"/>
    <mergeCell ref="V470:Y470"/>
    <mergeCell ref="AA470:AC470"/>
    <mergeCell ref="B471:O471"/>
    <mergeCell ref="V471:Y471"/>
    <mergeCell ref="AA471:AC471"/>
    <mergeCell ref="B472:O472"/>
    <mergeCell ref="V472:Y472"/>
    <mergeCell ref="AA472:AC472"/>
    <mergeCell ref="B473:O473"/>
    <mergeCell ref="V473:Y473"/>
    <mergeCell ref="AA473:AC473"/>
    <mergeCell ref="B474:O474"/>
    <mergeCell ref="V474:Y474"/>
    <mergeCell ref="AA474:AC474"/>
    <mergeCell ref="B475:O475"/>
    <mergeCell ref="V475:Y475"/>
    <mergeCell ref="AA475:AC475"/>
    <mergeCell ref="B476:O476"/>
    <mergeCell ref="V476:Y476"/>
    <mergeCell ref="AA476:AC476"/>
    <mergeCell ref="B477:O477"/>
    <mergeCell ref="V477:Y477"/>
    <mergeCell ref="AA477:AC477"/>
    <mergeCell ref="B478:O478"/>
    <mergeCell ref="V478:Y478"/>
    <mergeCell ref="AA478:AC478"/>
    <mergeCell ref="B479:O479"/>
    <mergeCell ref="V479:Y479"/>
    <mergeCell ref="AA479:AC479"/>
    <mergeCell ref="B480:O480"/>
    <mergeCell ref="V480:Y480"/>
    <mergeCell ref="AA480:AC480"/>
    <mergeCell ref="B481:O481"/>
    <mergeCell ref="V481:Y481"/>
    <mergeCell ref="AA481:AC481"/>
    <mergeCell ref="B482:O482"/>
    <mergeCell ref="V482:Y482"/>
    <mergeCell ref="AA482:AC482"/>
    <mergeCell ref="B483:O483"/>
    <mergeCell ref="V483:Y483"/>
    <mergeCell ref="AA483:AC483"/>
    <mergeCell ref="B484:O484"/>
    <mergeCell ref="V484:Y484"/>
    <mergeCell ref="AA484:AC484"/>
    <mergeCell ref="B485:O485"/>
    <mergeCell ref="V485:Y485"/>
    <mergeCell ref="AA485:AC485"/>
    <mergeCell ref="B486:O486"/>
    <mergeCell ref="V486:Y486"/>
    <mergeCell ref="AA486:AC486"/>
    <mergeCell ref="B487:O487"/>
    <mergeCell ref="V487:Y487"/>
    <mergeCell ref="AA487:AC487"/>
    <mergeCell ref="B488:O488"/>
    <mergeCell ref="V488:Y488"/>
    <mergeCell ref="AA488:AC488"/>
    <mergeCell ref="B489:O489"/>
    <mergeCell ref="V489:Y489"/>
    <mergeCell ref="AA489:AC489"/>
    <mergeCell ref="B490:O490"/>
    <mergeCell ref="V490:Y490"/>
    <mergeCell ref="AA490:AC490"/>
    <mergeCell ref="B491:O491"/>
    <mergeCell ref="V491:Y491"/>
    <mergeCell ref="AA491:AC491"/>
    <mergeCell ref="B492:O492"/>
    <mergeCell ref="V492:Y492"/>
    <mergeCell ref="AA492:AC492"/>
    <mergeCell ref="B493:O493"/>
    <mergeCell ref="V493:Y493"/>
    <mergeCell ref="AA493:AC493"/>
    <mergeCell ref="B494:O494"/>
    <mergeCell ref="V494:Y494"/>
    <mergeCell ref="AA494:AC494"/>
    <mergeCell ref="B495:O495"/>
    <mergeCell ref="V495:Y495"/>
    <mergeCell ref="AA495:AC495"/>
    <mergeCell ref="B496:O496"/>
    <mergeCell ref="V496:Y496"/>
    <mergeCell ref="AA496:AC496"/>
    <mergeCell ref="B497:O497"/>
    <mergeCell ref="V497:Y497"/>
    <mergeCell ref="AA497:AC497"/>
    <mergeCell ref="B498:O498"/>
    <mergeCell ref="V498:Y498"/>
    <mergeCell ref="AA498:AC498"/>
    <mergeCell ref="B499:O499"/>
    <mergeCell ref="V499:Y499"/>
    <mergeCell ref="AA499:AC499"/>
    <mergeCell ref="B500:O500"/>
    <mergeCell ref="V500:Y500"/>
    <mergeCell ref="AA500:AC500"/>
    <mergeCell ref="B501:O501"/>
    <mergeCell ref="V501:Y501"/>
    <mergeCell ref="AA501:AC501"/>
    <mergeCell ref="B502:O502"/>
    <mergeCell ref="V502:Y502"/>
    <mergeCell ref="AA502:AC502"/>
    <mergeCell ref="B503:O503"/>
    <mergeCell ref="V503:Y503"/>
    <mergeCell ref="AA503:AC503"/>
    <mergeCell ref="B504:O504"/>
    <mergeCell ref="V504:Y504"/>
    <mergeCell ref="AA504:AC504"/>
    <mergeCell ref="B505:O505"/>
    <mergeCell ref="V505:Y505"/>
    <mergeCell ref="AA505:AC505"/>
    <mergeCell ref="B506:O506"/>
    <mergeCell ref="V506:Y506"/>
    <mergeCell ref="AA506:AC506"/>
    <mergeCell ref="B507:O507"/>
    <mergeCell ref="V507:Y507"/>
    <mergeCell ref="AA507:AC507"/>
    <mergeCell ref="B508:O508"/>
    <mergeCell ref="V508:Y508"/>
    <mergeCell ref="AA508:AC508"/>
    <mergeCell ref="B509:O509"/>
    <mergeCell ref="V509:Y509"/>
    <mergeCell ref="AA509:AC509"/>
    <mergeCell ref="B510:O510"/>
    <mergeCell ref="V510:Y510"/>
    <mergeCell ref="AA510:AC510"/>
    <mergeCell ref="B511:O511"/>
    <mergeCell ref="V511:Y511"/>
    <mergeCell ref="AA511:AC511"/>
    <mergeCell ref="B512:O512"/>
    <mergeCell ref="V512:Y512"/>
    <mergeCell ref="AA512:AC512"/>
    <mergeCell ref="B513:O513"/>
    <mergeCell ref="V513:Y513"/>
    <mergeCell ref="AA513:AC513"/>
    <mergeCell ref="B514:O514"/>
    <mergeCell ref="V514:Y514"/>
    <mergeCell ref="AA514:AC514"/>
    <mergeCell ref="B515:O515"/>
    <mergeCell ref="V515:Y515"/>
    <mergeCell ref="AA515:AC515"/>
    <mergeCell ref="B516:O516"/>
    <mergeCell ref="V516:Y516"/>
    <mergeCell ref="AA516:AC516"/>
    <mergeCell ref="B517:O517"/>
    <mergeCell ref="V517:Y517"/>
    <mergeCell ref="AA517:AC517"/>
    <mergeCell ref="B518:O518"/>
    <mergeCell ref="V518:Y518"/>
    <mergeCell ref="AA518:AC518"/>
    <mergeCell ref="B519:O519"/>
    <mergeCell ref="V519:Y519"/>
    <mergeCell ref="AA519:AC519"/>
    <mergeCell ref="B520:O520"/>
    <mergeCell ref="V520:Y520"/>
    <mergeCell ref="AA520:AC520"/>
    <mergeCell ref="B521:O521"/>
    <mergeCell ref="V521:Y521"/>
    <mergeCell ref="AA521:AC521"/>
    <mergeCell ref="B522:O522"/>
    <mergeCell ref="V522:Y522"/>
    <mergeCell ref="AA522:AC522"/>
    <mergeCell ref="B523:O523"/>
    <mergeCell ref="V523:Y523"/>
    <mergeCell ref="AA523:AC523"/>
    <mergeCell ref="B524:O524"/>
    <mergeCell ref="V524:Y524"/>
    <mergeCell ref="AA524:AC524"/>
    <mergeCell ref="B525:O525"/>
    <mergeCell ref="V525:Y525"/>
    <mergeCell ref="AA525:AC525"/>
    <mergeCell ref="B526:O526"/>
    <mergeCell ref="V526:Y526"/>
    <mergeCell ref="AA526:AC526"/>
    <mergeCell ref="B527:O527"/>
    <mergeCell ref="V527:Y527"/>
    <mergeCell ref="AA527:AC527"/>
    <mergeCell ref="B528:O528"/>
    <mergeCell ref="V528:Y528"/>
    <mergeCell ref="AA528:AC528"/>
    <mergeCell ref="B529:O529"/>
    <mergeCell ref="V529:Y529"/>
    <mergeCell ref="AA529:AC529"/>
    <mergeCell ref="B530:O530"/>
    <mergeCell ref="V530:Y530"/>
    <mergeCell ref="AA530:AC530"/>
    <mergeCell ref="B531:O531"/>
    <mergeCell ref="V531:Y531"/>
    <mergeCell ref="AA531:AC531"/>
    <mergeCell ref="B532:O532"/>
    <mergeCell ref="V532:Y532"/>
    <mergeCell ref="AA532:AC532"/>
    <mergeCell ref="B533:O533"/>
    <mergeCell ref="V533:Y533"/>
    <mergeCell ref="AA533:AC533"/>
    <mergeCell ref="B534:O534"/>
    <mergeCell ref="V534:Y534"/>
    <mergeCell ref="AA534:AC534"/>
    <mergeCell ref="B535:O535"/>
    <mergeCell ref="V535:Y535"/>
    <mergeCell ref="AA535:AC535"/>
    <mergeCell ref="B536:O536"/>
    <mergeCell ref="V536:Y536"/>
    <mergeCell ref="AA536:AC536"/>
    <mergeCell ref="B537:O537"/>
    <mergeCell ref="V537:Y537"/>
    <mergeCell ref="AA537:AC537"/>
    <mergeCell ref="B538:O538"/>
    <mergeCell ref="V538:Y538"/>
    <mergeCell ref="AA538:AC538"/>
    <mergeCell ref="B539:O539"/>
    <mergeCell ref="V539:Y539"/>
    <mergeCell ref="AA539:AC539"/>
    <mergeCell ref="B540:O540"/>
    <mergeCell ref="V540:Y540"/>
    <mergeCell ref="AA540:AC540"/>
    <mergeCell ref="B541:O541"/>
    <mergeCell ref="V541:Y541"/>
    <mergeCell ref="AA541:AC541"/>
    <mergeCell ref="B542:O542"/>
    <mergeCell ref="V542:Y542"/>
    <mergeCell ref="AA542:AC542"/>
    <mergeCell ref="B543:O543"/>
    <mergeCell ref="V543:Y543"/>
    <mergeCell ref="AA543:AC543"/>
    <mergeCell ref="B544:O544"/>
    <mergeCell ref="V544:Y544"/>
    <mergeCell ref="AA544:AC544"/>
    <mergeCell ref="B545:O545"/>
    <mergeCell ref="V545:Y545"/>
    <mergeCell ref="AA545:AC545"/>
    <mergeCell ref="B546:O546"/>
    <mergeCell ref="V546:Y546"/>
    <mergeCell ref="AA546:AC546"/>
    <mergeCell ref="B547:O547"/>
    <mergeCell ref="V547:Y547"/>
    <mergeCell ref="AA547:AC547"/>
    <mergeCell ref="B548:O548"/>
    <mergeCell ref="V548:Y548"/>
    <mergeCell ref="AA548:AC548"/>
    <mergeCell ref="B549:O549"/>
    <mergeCell ref="V549:Y549"/>
    <mergeCell ref="AA549:AC549"/>
    <mergeCell ref="B550:O550"/>
    <mergeCell ref="V550:Y550"/>
    <mergeCell ref="AA550:AC550"/>
    <mergeCell ref="B551:O551"/>
    <mergeCell ref="V551:Y551"/>
    <mergeCell ref="AA551:AC551"/>
    <mergeCell ref="B552:O552"/>
    <mergeCell ref="V552:Y552"/>
    <mergeCell ref="AA552:AC552"/>
    <mergeCell ref="B553:O553"/>
    <mergeCell ref="V553:Y553"/>
    <mergeCell ref="AA553:AC553"/>
    <mergeCell ref="B554:O554"/>
    <mergeCell ref="V554:Y554"/>
    <mergeCell ref="AA554:AC554"/>
    <mergeCell ref="B555:O555"/>
    <mergeCell ref="V555:Y555"/>
    <mergeCell ref="AA555:AC555"/>
    <mergeCell ref="B556:O556"/>
    <mergeCell ref="V556:Y556"/>
    <mergeCell ref="AA556:AC556"/>
    <mergeCell ref="B557:O557"/>
    <mergeCell ref="V557:Y557"/>
    <mergeCell ref="AA557:AC557"/>
    <mergeCell ref="B558:O558"/>
    <mergeCell ref="V558:Y558"/>
    <mergeCell ref="AA558:AC558"/>
    <mergeCell ref="B559:O559"/>
    <mergeCell ref="V559:Y559"/>
    <mergeCell ref="AA559:AC559"/>
    <mergeCell ref="B560:O560"/>
    <mergeCell ref="V560:Y560"/>
    <mergeCell ref="AA560:AC560"/>
    <mergeCell ref="B561:O561"/>
    <mergeCell ref="V561:Y561"/>
    <mergeCell ref="AA561:AC561"/>
    <mergeCell ref="B562:O562"/>
    <mergeCell ref="V562:Y562"/>
    <mergeCell ref="AA562:AC562"/>
    <mergeCell ref="B563:O563"/>
    <mergeCell ref="V563:Y563"/>
    <mergeCell ref="AA563:AC563"/>
    <mergeCell ref="B564:O564"/>
    <mergeCell ref="V564:Y564"/>
    <mergeCell ref="AA564:AC564"/>
    <mergeCell ref="B565:O565"/>
    <mergeCell ref="V565:Y565"/>
    <mergeCell ref="AA565:AC565"/>
    <mergeCell ref="B566:O566"/>
    <mergeCell ref="V566:Y566"/>
    <mergeCell ref="AA566:AC566"/>
    <mergeCell ref="B567:O567"/>
    <mergeCell ref="V567:Y567"/>
    <mergeCell ref="AA567:AC567"/>
    <mergeCell ref="B568:O568"/>
    <mergeCell ref="V568:Y568"/>
    <mergeCell ref="AA568:AC568"/>
    <mergeCell ref="B569:O569"/>
    <mergeCell ref="V569:Y569"/>
    <mergeCell ref="AA569:AC569"/>
    <mergeCell ref="B570:O570"/>
    <mergeCell ref="V570:Y570"/>
    <mergeCell ref="AA570:AC570"/>
    <mergeCell ref="B571:O571"/>
    <mergeCell ref="V571:Y571"/>
    <mergeCell ref="AA571:AC571"/>
    <mergeCell ref="B572:O572"/>
    <mergeCell ref="V572:Y572"/>
    <mergeCell ref="AA572:AC572"/>
    <mergeCell ref="B573:O573"/>
    <mergeCell ref="V573:Y573"/>
    <mergeCell ref="AA573:AC573"/>
    <mergeCell ref="B574:O574"/>
    <mergeCell ref="V574:Y574"/>
    <mergeCell ref="AA574:AC574"/>
    <mergeCell ref="B575:O575"/>
    <mergeCell ref="V575:Y575"/>
    <mergeCell ref="AA575:AC575"/>
    <mergeCell ref="B576:O576"/>
    <mergeCell ref="V576:Y576"/>
    <mergeCell ref="AA576:AC576"/>
    <mergeCell ref="B577:O577"/>
    <mergeCell ref="V577:Y577"/>
    <mergeCell ref="AA577:AC577"/>
    <mergeCell ref="B578:O578"/>
    <mergeCell ref="V578:Y578"/>
    <mergeCell ref="AA578:AC578"/>
    <mergeCell ref="B579:O579"/>
    <mergeCell ref="V579:Y579"/>
    <mergeCell ref="AA579:AC579"/>
    <mergeCell ref="B580:O580"/>
    <mergeCell ref="V580:Y580"/>
    <mergeCell ref="AA580:AC580"/>
    <mergeCell ref="B581:O581"/>
    <mergeCell ref="V581:Y581"/>
    <mergeCell ref="AA581:AC581"/>
    <mergeCell ref="B582:O582"/>
    <mergeCell ref="V582:Y582"/>
    <mergeCell ref="AA582:AC582"/>
    <mergeCell ref="B583:O583"/>
    <mergeCell ref="V583:Y583"/>
    <mergeCell ref="AA583:AC583"/>
    <mergeCell ref="B584:O584"/>
    <mergeCell ref="V584:Y584"/>
    <mergeCell ref="AA584:AC584"/>
    <mergeCell ref="B585:O585"/>
    <mergeCell ref="V585:Y585"/>
    <mergeCell ref="AA585:AC585"/>
    <mergeCell ref="B586:O586"/>
    <mergeCell ref="V586:Y586"/>
    <mergeCell ref="AA586:AC586"/>
    <mergeCell ref="B587:O587"/>
    <mergeCell ref="V587:Y587"/>
    <mergeCell ref="AA587:AC587"/>
    <mergeCell ref="B588:O588"/>
    <mergeCell ref="V588:Y588"/>
    <mergeCell ref="AA588:AC588"/>
    <mergeCell ref="B589:O589"/>
    <mergeCell ref="V589:Y589"/>
    <mergeCell ref="AA589:AC589"/>
    <mergeCell ref="B590:O590"/>
    <mergeCell ref="V590:Y590"/>
    <mergeCell ref="AA590:AC590"/>
    <mergeCell ref="B591:O591"/>
    <mergeCell ref="V591:Y591"/>
    <mergeCell ref="AA591:AC591"/>
    <mergeCell ref="B592:O592"/>
    <mergeCell ref="V592:Y592"/>
    <mergeCell ref="AA592:AC592"/>
    <mergeCell ref="B593:O593"/>
    <mergeCell ref="V593:Y593"/>
    <mergeCell ref="AA593:AC593"/>
    <mergeCell ref="B594:O594"/>
    <mergeCell ref="V594:Y594"/>
    <mergeCell ref="AA594:AC594"/>
    <mergeCell ref="B595:O595"/>
    <mergeCell ref="V595:Y595"/>
    <mergeCell ref="AA595:AC595"/>
    <mergeCell ref="B596:O596"/>
    <mergeCell ref="V596:Y596"/>
    <mergeCell ref="AA596:AC596"/>
    <mergeCell ref="B597:O597"/>
    <mergeCell ref="V597:Y597"/>
    <mergeCell ref="AA597:AC597"/>
    <mergeCell ref="B598:O598"/>
    <mergeCell ref="V598:Y598"/>
    <mergeCell ref="AA598:AC598"/>
    <mergeCell ref="B599:O599"/>
    <mergeCell ref="V599:Y599"/>
    <mergeCell ref="AA599:AC599"/>
    <mergeCell ref="B600:O600"/>
    <mergeCell ref="V600:Y600"/>
    <mergeCell ref="AA600:AC600"/>
    <mergeCell ref="B601:O601"/>
    <mergeCell ref="V601:Y601"/>
    <mergeCell ref="AA601:AC601"/>
    <mergeCell ref="B602:O602"/>
    <mergeCell ref="V602:Y602"/>
    <mergeCell ref="AA602:AC602"/>
    <mergeCell ref="B603:O603"/>
    <mergeCell ref="V603:Y603"/>
    <mergeCell ref="AA603:AC603"/>
    <mergeCell ref="B604:O604"/>
    <mergeCell ref="V604:Y604"/>
    <mergeCell ref="AA604:AC604"/>
    <mergeCell ref="B605:O605"/>
    <mergeCell ref="V605:Y605"/>
    <mergeCell ref="AA605:AC605"/>
    <mergeCell ref="B606:O606"/>
    <mergeCell ref="V606:Y606"/>
    <mergeCell ref="AA606:AC606"/>
    <mergeCell ref="B607:O607"/>
    <mergeCell ref="V607:Y607"/>
    <mergeCell ref="AA607:AC607"/>
    <mergeCell ref="B608:O608"/>
    <mergeCell ref="V608:Y608"/>
    <mergeCell ref="AA608:AC608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7:56:56Z</dcterms:created>
  <dc:creator>Rasxodnik</dc:creator>
  <dc:description/>
  <dc:language>en-US</dc:language>
  <cp:lastModifiedBy>Пользователь Windows</cp:lastModifiedBy>
  <cp:lastPrinted>2022-02-14T08:18:44Z</cp:lastPrinted>
  <dcterms:modified xsi:type="dcterms:W3CDTF">2024-09-11T09:36:56Z</dcterms:modified>
  <cp:revision>0</cp:revision>
  <dc:subject/>
  <dc:title/>
</cp:coreProperties>
</file>