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                                            АНАЛИЗ</t>
  </si>
  <si>
    <t xml:space="preserve">ДОХОДОВ КОНСОЛИДИРОВАННОГО БЮДЖЕТА  </t>
  </si>
  <si>
    <t xml:space="preserve">          БЫСТРОИСТОКСКОГО РАЙОНА  на 01 ноября  2022 года </t>
  </si>
  <si>
    <t xml:space="preserve">тыс.руб</t>
  </si>
  <si>
    <t xml:space="preserve">Наименование</t>
  </si>
  <si>
    <t xml:space="preserve">Исполнение  2021 г. </t>
  </si>
  <si>
    <t xml:space="preserve"> 2022 год</t>
  </si>
  <si>
    <t xml:space="preserve">% исполнения</t>
  </si>
  <si>
    <t xml:space="preserve">откл.от факта 2021 сумма</t>
  </si>
  <si>
    <t xml:space="preserve">уточненный план</t>
  </si>
  <si>
    <t xml:space="preserve">исполнение  </t>
  </si>
  <si>
    <t xml:space="preserve">к плану</t>
  </si>
  <si>
    <t xml:space="preserve">к факту</t>
  </si>
  <si>
    <t xml:space="preserve">сп</t>
  </si>
  <si>
    <t xml:space="preserve">на 22</t>
  </si>
  <si>
    <t xml:space="preserve">года</t>
  </si>
  <si>
    <t xml:space="preserve">на 01.11</t>
  </si>
  <si>
    <t xml:space="preserve">Налоговые доходы:</t>
  </si>
  <si>
    <t xml:space="preserve">НАЛОГИ НА ПРИБЫЛЬ, ДОХОДЫ</t>
  </si>
  <si>
    <t xml:space="preserve">Налог на доходы физических лиц</t>
  </si>
  <si>
    <t xml:space="preserve">ДОХОДЫ  ОТ УПЛАТЫ АКЦИЗОВ</t>
  </si>
  <si>
    <t xml:space="preserve">НАЛОГИ НА СОВОКУПНЫЙ ДОХОД</t>
  </si>
  <si>
    <t xml:space="preserve">Единый налог, взимаемый в связи с применением упрощенной системы налогообложения 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ГОСУДАРСТВЕННАЯ ПОШЛИНА,СБОРЫ</t>
  </si>
  <si>
    <t xml:space="preserve">задолженность и перерасчеты по отмененным налогам, сборам и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.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          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управления муниципальных районов             и созданных ими учреждений (за исключением имущества муниципальных автономных учреждений)</t>
  </si>
  <si>
    <t xml:space="preserve">Доходыот от сдачи в аренду имущества, находящегося в оперативном управлении органов местного самоуправления</t>
  </si>
  <si>
    <t xml:space="preserve">ПЛАТЕЖИ ПРИ ПОЛЬЗОВАНИИ ПРИРОДНЫМИ РЕСУРСАМИ</t>
  </si>
  <si>
    <t xml:space="preserve">Плата за негативное воздействие на окруж.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 АЛЬНЫХ АКТИВОВ</t>
  </si>
  <si>
    <t xml:space="preserve">ШТРАФЫ, САНКЦИИ, ВОЗМЕЩ.УЩ.  </t>
  </si>
  <si>
    <t xml:space="preserve">Прочие неналоговые доходы</t>
  </si>
  <si>
    <t xml:space="preserve">ИТОГО налоговых и неналоговых доходов</t>
  </si>
  <si>
    <t xml:space="preserve">ИТОГО налоговых и неналоговых доходов      ( без акцизов, платных услуг и продажи имуществ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0.0"/>
    <numFmt numFmtId="168" formatCode="&quot;&quot;###,##0.00"/>
    <numFmt numFmtId="169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1" width="17.56"/>
    <col collapsed="false" customWidth="true" hidden="true" outlineLevel="0" max="15" min="8" style="0" width="0.56"/>
    <col collapsed="false" customWidth="true" hidden="true" outlineLevel="0" max="16" min="16" style="0" width="9.14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4"/>
      <c r="I3" s="4"/>
      <c r="J3" s="4"/>
      <c r="K3" s="4"/>
      <c r="L3" s="4"/>
    </row>
    <row r="4" customFormat="false" ht="19.5" hidden="false" customHeight="true" outlineLevel="0" collapsed="false">
      <c r="A4" s="2"/>
      <c r="B4" s="2"/>
      <c r="C4" s="3"/>
      <c r="D4" s="3"/>
      <c r="E4" s="3"/>
      <c r="F4" s="3"/>
      <c r="G4" s="3" t="s">
        <v>3</v>
      </c>
      <c r="H4" s="4"/>
      <c r="I4" s="4"/>
      <c r="J4" s="4"/>
      <c r="K4" s="4"/>
      <c r="L4" s="4"/>
    </row>
    <row r="5" customFormat="false" ht="27" hidden="false" customHeight="true" outlineLevel="0" collapsed="false">
      <c r="A5" s="6" t="s">
        <v>4</v>
      </c>
      <c r="B5" s="6" t="s">
        <v>5</v>
      </c>
      <c r="C5" s="7" t="s">
        <v>6</v>
      </c>
      <c r="D5" s="7"/>
      <c r="E5" s="7" t="s">
        <v>7</v>
      </c>
      <c r="F5" s="7"/>
      <c r="G5" s="6" t="s">
        <v>8</v>
      </c>
      <c r="H5" s="4"/>
      <c r="I5" s="4"/>
      <c r="J5" s="4"/>
      <c r="K5" s="4"/>
      <c r="L5" s="4"/>
    </row>
    <row r="6" customFormat="false" ht="37.5" hidden="false" customHeight="true" outlineLevel="0" collapsed="false">
      <c r="A6" s="6"/>
      <c r="B6" s="6"/>
      <c r="C6" s="8" t="s">
        <v>9</v>
      </c>
      <c r="D6" s="8" t="s">
        <v>10</v>
      </c>
      <c r="E6" s="8" t="s">
        <v>11</v>
      </c>
      <c r="F6" s="7" t="s">
        <v>12</v>
      </c>
      <c r="G6" s="6"/>
      <c r="H6" s="4" t="s">
        <v>13</v>
      </c>
      <c r="I6" s="4" t="s">
        <v>14</v>
      </c>
      <c r="J6" s="4" t="n">
        <v>23.03</v>
      </c>
      <c r="K6" s="4" t="n">
        <v>24.03</v>
      </c>
      <c r="L6" s="4" t="n">
        <v>25.03</v>
      </c>
    </row>
    <row r="7" customFormat="false" ht="20.25" hidden="false" customHeight="true" outlineLevel="0" collapsed="false">
      <c r="A7" s="6"/>
      <c r="B7" s="6"/>
      <c r="C7" s="9" t="s">
        <v>15</v>
      </c>
      <c r="D7" s="10" t="s">
        <v>16</v>
      </c>
      <c r="E7" s="9" t="n">
        <v>2022</v>
      </c>
      <c r="F7" s="11" t="n">
        <v>2021</v>
      </c>
      <c r="G7" s="6"/>
      <c r="H7" s="4"/>
      <c r="I7" s="4"/>
      <c r="J7" s="4"/>
      <c r="K7" s="4"/>
      <c r="L7" s="4"/>
    </row>
    <row r="8" customFormat="false" ht="21" hidden="true" customHeight="true" outlineLevel="0" collapsed="false">
      <c r="A8" s="6"/>
      <c r="B8" s="6"/>
      <c r="C8" s="11"/>
      <c r="D8" s="12"/>
      <c r="E8" s="11"/>
      <c r="F8" s="11"/>
      <c r="G8" s="6"/>
      <c r="H8" s="4"/>
      <c r="I8" s="4"/>
      <c r="J8" s="4"/>
      <c r="K8" s="4"/>
      <c r="L8" s="4"/>
    </row>
    <row r="9" customFormat="false" ht="26.25" hidden="false" customHeight="true" outlineLevel="0" collapsed="false">
      <c r="A9" s="13" t="s">
        <v>17</v>
      </c>
      <c r="B9" s="14" t="n">
        <f aca="false">B10+B12+B13+B18+B21+B22</f>
        <v>44387.2</v>
      </c>
      <c r="C9" s="14" t="n">
        <f aca="false">C10+C12+C13+C18+C21</f>
        <v>54846</v>
      </c>
      <c r="D9" s="14" t="n">
        <f aca="false">D10+D12+D13+D18+D21+D22</f>
        <v>58861.8</v>
      </c>
      <c r="E9" s="15" t="n">
        <f aca="false">D9/C9*100</f>
        <v>107.321956022317</v>
      </c>
      <c r="F9" s="15" t="n">
        <f aca="false">D9/B9*100</f>
        <v>132.609851488717</v>
      </c>
      <c r="G9" s="15" t="n">
        <f aca="false">D9-B9</f>
        <v>14474.6</v>
      </c>
      <c r="H9" s="4" t="n">
        <f aca="false">H11+H14+H15+H16+H19+H20+H21+H22</f>
        <v>5138.9473241832</v>
      </c>
      <c r="I9" s="4" t="n">
        <f aca="false">I11+I14+I15+I16+I19+I20+I21+I22</f>
        <v>6846.29715755285</v>
      </c>
      <c r="J9" s="4" t="n">
        <f aca="false">J11+J14+J15+J16+J19+J20+J21+J22</f>
        <v>5385.24621531309</v>
      </c>
      <c r="K9" s="4" t="n">
        <f aca="false">K11+K14+K15+K16+K19+K20+K21+K22</f>
        <v>99.2157302110791</v>
      </c>
      <c r="L9" s="4" t="n">
        <f aca="false">L11+L14+L15+L16+L19+L20+L21+L22</f>
        <v>125.698708577353</v>
      </c>
      <c r="M9" s="4" t="n">
        <f aca="false">M11+M14+M15+M16+M19+M20+M21+M22</f>
        <v>2503.5688911299</v>
      </c>
      <c r="R9" s="16"/>
    </row>
    <row r="10" s="1" customFormat="true" ht="24" hidden="false" customHeight="true" outlineLevel="0" collapsed="false">
      <c r="A10" s="13" t="s">
        <v>18</v>
      </c>
      <c r="B10" s="17" t="n">
        <v>27105.6</v>
      </c>
      <c r="C10" s="18" t="n">
        <v>34415</v>
      </c>
      <c r="D10" s="17" t="n">
        <v>32575.1</v>
      </c>
      <c r="E10" s="15" t="n">
        <f aca="false">D10/C10*100</f>
        <v>94.6537846869098</v>
      </c>
      <c r="F10" s="15" t="n">
        <f aca="false">D10/B10*100</f>
        <v>120.178487102296</v>
      </c>
      <c r="G10" s="15" t="n">
        <f aca="false">D10-B10</f>
        <v>5469.5</v>
      </c>
      <c r="H10" s="4"/>
      <c r="I10" s="4"/>
      <c r="J10" s="4"/>
      <c r="K10" s="4"/>
      <c r="L10" s="4"/>
    </row>
    <row r="11" s="24" customFormat="true" ht="21" hidden="false" customHeight="true" outlineLevel="0" collapsed="false">
      <c r="A11" s="19" t="s">
        <v>19</v>
      </c>
      <c r="B11" s="20" t="n">
        <v>27105.6</v>
      </c>
      <c r="C11" s="21" t="n">
        <v>34415</v>
      </c>
      <c r="D11" s="20" t="n">
        <v>32575.1</v>
      </c>
      <c r="E11" s="15" t="n">
        <f aca="false">D11/C11*100</f>
        <v>94.6537846869098</v>
      </c>
      <c r="F11" s="15" t="n">
        <f aca="false">D11/B11*100</f>
        <v>120.178487102296</v>
      </c>
      <c r="G11" s="15" t="n">
        <f aca="false">D11-B11</f>
        <v>5469.5</v>
      </c>
      <c r="H11" s="22" t="n">
        <f aca="false">G11/F11*100</f>
        <v>4551.14732418319</v>
      </c>
      <c r="I11" s="23" t="n">
        <f aca="false">G11/E11*100</f>
        <v>5778.42715755286</v>
      </c>
      <c r="J11" s="23" t="n">
        <f aca="false">G11-E11</f>
        <v>5374.84621531309</v>
      </c>
      <c r="K11" s="23" t="n">
        <f aca="false">J11/I11*100</f>
        <v>93.0157302110791</v>
      </c>
      <c r="L11" s="23" t="n">
        <f aca="false">J11/H11*100</f>
        <v>118.098708577353</v>
      </c>
      <c r="M11" s="23" t="n">
        <f aca="false">J11-H11</f>
        <v>823.698891129896</v>
      </c>
      <c r="N11" s="23" t="n">
        <f aca="false">M11/L11*100</f>
        <v>697.466467713648</v>
      </c>
      <c r="O11" s="23" t="n">
        <f aca="false">M11/K11*100</f>
        <v>885.547948998185</v>
      </c>
    </row>
    <row r="12" s="1" customFormat="true" ht="21" hidden="false" customHeight="true" outlineLevel="0" collapsed="false">
      <c r="A12" s="13" t="s">
        <v>20</v>
      </c>
      <c r="B12" s="17" t="n">
        <v>4860</v>
      </c>
      <c r="C12" s="18" t="n">
        <v>6322</v>
      </c>
      <c r="D12" s="17" t="n">
        <v>6094.1</v>
      </c>
      <c r="E12" s="15" t="n">
        <f aca="false">D12/C12*100</f>
        <v>96.3951281240114</v>
      </c>
      <c r="F12" s="15" t="n">
        <f aca="false">D12/B12*100</f>
        <v>125.393004115226</v>
      </c>
      <c r="G12" s="15" t="n">
        <f aca="false">D12-B12</f>
        <v>1234.1</v>
      </c>
      <c r="H12" s="25"/>
      <c r="I12" s="26"/>
      <c r="J12" s="26"/>
      <c r="K12" s="26"/>
      <c r="L12" s="26"/>
      <c r="M12" s="26"/>
      <c r="N12" s="26"/>
      <c r="O12" s="26"/>
    </row>
    <row r="13" s="24" customFormat="true" ht="21.75" hidden="false" customHeight="true" outlineLevel="0" collapsed="false">
      <c r="A13" s="13" t="s">
        <v>21</v>
      </c>
      <c r="B13" s="18" t="n">
        <f aca="false">SUM(B14+B15+B16+B17)</f>
        <v>7614.7</v>
      </c>
      <c r="C13" s="18" t="n">
        <v>6677</v>
      </c>
      <c r="D13" s="18" t="n">
        <f aca="false">SUM(D14+D15+D16+D17)</f>
        <v>15334.9</v>
      </c>
      <c r="E13" s="15" t="n">
        <f aca="false">D13/C13*100</f>
        <v>229.667515351206</v>
      </c>
      <c r="F13" s="15" t="n">
        <f aca="false">D13/B13*100</f>
        <v>201.385478088434</v>
      </c>
      <c r="G13" s="15" t="n">
        <f aca="false">D13-B13</f>
        <v>7720.2</v>
      </c>
      <c r="H13" s="27"/>
      <c r="I13" s="27"/>
      <c r="J13" s="27"/>
      <c r="K13" s="27"/>
      <c r="L13" s="27"/>
      <c r="M13" s="28" t="n">
        <f aca="false">SUM(H13:L13)</f>
        <v>0</v>
      </c>
    </row>
    <row r="14" s="24" customFormat="true" ht="48" hidden="false" customHeight="true" outlineLevel="0" collapsed="false">
      <c r="A14" s="19" t="s">
        <v>22</v>
      </c>
      <c r="B14" s="29" t="n">
        <v>2755.8</v>
      </c>
      <c r="C14" s="21" t="n">
        <v>2725</v>
      </c>
      <c r="D14" s="29" t="n">
        <v>8864.4</v>
      </c>
      <c r="E14" s="15" t="n">
        <f aca="false">D14/C14*100</f>
        <v>325.299082568807</v>
      </c>
      <c r="F14" s="30" t="n">
        <f aca="false">D14/B14*100</f>
        <v>321.663400827346</v>
      </c>
      <c r="G14" s="15" t="n">
        <f aca="false">D14-B14</f>
        <v>6108.6</v>
      </c>
      <c r="H14" s="27"/>
      <c r="I14" s="27" t="n">
        <v>344.9</v>
      </c>
      <c r="J14" s="27" t="n">
        <v>4.3</v>
      </c>
      <c r="K14" s="27" t="n">
        <v>0.2</v>
      </c>
      <c r="L14" s="27"/>
      <c r="M14" s="28" t="n">
        <f aca="false">SUM(H14:L14)</f>
        <v>349.4</v>
      </c>
    </row>
    <row r="15" s="24" customFormat="true" ht="32.25" hidden="false" customHeight="true" outlineLevel="0" collapsed="false">
      <c r="A15" s="19" t="s">
        <v>23</v>
      </c>
      <c r="B15" s="29" t="n">
        <v>359.9</v>
      </c>
      <c r="C15" s="21" t="n">
        <v>0</v>
      </c>
      <c r="D15" s="29" t="n">
        <v>18</v>
      </c>
      <c r="E15" s="15"/>
      <c r="F15" s="30" t="n">
        <f aca="false">D15/B15*100</f>
        <v>5.00138927479856</v>
      </c>
      <c r="G15" s="15" t="n">
        <f aca="false">D15-B15</f>
        <v>-341.9</v>
      </c>
      <c r="H15" s="27"/>
      <c r="I15" s="27" t="n">
        <v>409</v>
      </c>
      <c r="J15" s="27" t="n">
        <v>2.6</v>
      </c>
      <c r="K15" s="27" t="n">
        <v>2.5</v>
      </c>
      <c r="L15" s="27" t="n">
        <v>4.8</v>
      </c>
      <c r="M15" s="28" t="n">
        <f aca="false">SUM(H15:L15)</f>
        <v>418.9</v>
      </c>
    </row>
    <row r="16" s="24" customFormat="true" ht="18" hidden="false" customHeight="true" outlineLevel="0" collapsed="false">
      <c r="A16" s="19" t="s">
        <v>24</v>
      </c>
      <c r="B16" s="31" t="n">
        <v>3738.5</v>
      </c>
      <c r="C16" s="21" t="n">
        <v>2627</v>
      </c>
      <c r="D16" s="31" t="n">
        <v>5735.7</v>
      </c>
      <c r="E16" s="15" t="n">
        <f aca="false">D16/C16*100</f>
        <v>218.336505519604</v>
      </c>
      <c r="F16" s="30" t="n">
        <f aca="false">D16/B16*100</f>
        <v>153.422495653337</v>
      </c>
      <c r="G16" s="15" t="n">
        <f aca="false">D16-B16</f>
        <v>1997.2</v>
      </c>
      <c r="H16" s="27"/>
      <c r="I16" s="27"/>
      <c r="J16" s="27"/>
      <c r="K16" s="27"/>
      <c r="L16" s="27"/>
      <c r="M16" s="28" t="n">
        <f aca="false">SUM(H16:L16)</f>
        <v>0</v>
      </c>
    </row>
    <row r="17" s="24" customFormat="true" ht="60" hidden="false" customHeight="true" outlineLevel="0" collapsed="false">
      <c r="A17" s="32" t="s">
        <v>25</v>
      </c>
      <c r="B17" s="31" t="n">
        <v>760.5</v>
      </c>
      <c r="C17" s="21" t="n">
        <v>1325</v>
      </c>
      <c r="D17" s="31" t="n">
        <v>716.8</v>
      </c>
      <c r="E17" s="15" t="n">
        <f aca="false">D17/C17*100</f>
        <v>54.0981132075472</v>
      </c>
      <c r="F17" s="15" t="n">
        <f aca="false">D17/B17*100</f>
        <v>94.2537804076266</v>
      </c>
      <c r="G17" s="15" t="n">
        <f aca="false">D17-B17</f>
        <v>-43.7</v>
      </c>
      <c r="H17" s="27"/>
      <c r="I17" s="27"/>
      <c r="J17" s="27"/>
      <c r="K17" s="27"/>
      <c r="L17" s="27"/>
      <c r="M17" s="28"/>
    </row>
    <row r="18" s="1" customFormat="true" ht="18" hidden="false" customHeight="true" outlineLevel="0" collapsed="false">
      <c r="A18" s="13" t="s">
        <v>26</v>
      </c>
      <c r="B18" s="18" t="n">
        <f aca="false">SUM(B19+B20)</f>
        <v>4114.1</v>
      </c>
      <c r="C18" s="18" t="n">
        <v>6587</v>
      </c>
      <c r="D18" s="18" t="n">
        <f aca="false">SUM(D19+D20)</f>
        <v>4166.5</v>
      </c>
      <c r="E18" s="15" t="n">
        <f aca="false">D18/C18*100</f>
        <v>63.2533778654926</v>
      </c>
      <c r="F18" s="15" t="n">
        <f aca="false">D18/B18*100</f>
        <v>101.273668603097</v>
      </c>
      <c r="G18" s="15" t="n">
        <f aca="false">D18-B18</f>
        <v>52.3999999999996</v>
      </c>
      <c r="H18" s="4"/>
      <c r="I18" s="4"/>
      <c r="J18" s="4"/>
      <c r="K18" s="4"/>
      <c r="L18" s="4"/>
      <c r="M18" s="33" t="n">
        <f aca="false">SUM(H18:L18)</f>
        <v>0</v>
      </c>
    </row>
    <row r="19" s="24" customFormat="true" ht="65.25" hidden="false" customHeight="true" outlineLevel="0" collapsed="false">
      <c r="A19" s="19" t="s">
        <v>27</v>
      </c>
      <c r="B19" s="20" t="n">
        <v>462</v>
      </c>
      <c r="C19" s="21" t="n">
        <v>867</v>
      </c>
      <c r="D19" s="20" t="n">
        <v>392.6</v>
      </c>
      <c r="E19" s="15" t="n">
        <f aca="false">D19/C19*100</f>
        <v>45.282583621684</v>
      </c>
      <c r="F19" s="30" t="n">
        <f aca="false">D19/B19*100</f>
        <v>84.978354978355</v>
      </c>
      <c r="G19" s="15" t="n">
        <f aca="false">D19-B19</f>
        <v>-69.4</v>
      </c>
      <c r="H19" s="27" t="n">
        <v>85.6</v>
      </c>
      <c r="I19" s="27"/>
      <c r="J19" s="27"/>
      <c r="K19" s="27"/>
      <c r="L19" s="27"/>
      <c r="M19" s="28" t="n">
        <f aca="false">SUM(H19:L19)</f>
        <v>85.6</v>
      </c>
    </row>
    <row r="20" s="24" customFormat="true" ht="18" hidden="false" customHeight="true" outlineLevel="0" collapsed="false">
      <c r="A20" s="19" t="s">
        <v>28</v>
      </c>
      <c r="B20" s="29" t="n">
        <v>3652.1</v>
      </c>
      <c r="C20" s="21" t="n">
        <v>5720</v>
      </c>
      <c r="D20" s="29" t="n">
        <v>3773.9</v>
      </c>
      <c r="E20" s="15" t="n">
        <f aca="false">D20/C20*100</f>
        <v>65.9772727272727</v>
      </c>
      <c r="F20" s="30" t="n">
        <f aca="false">D20/B20*100</f>
        <v>103.335067495414</v>
      </c>
      <c r="G20" s="15" t="n">
        <f aca="false">D20-B20</f>
        <v>121.8</v>
      </c>
      <c r="H20" s="27" t="n">
        <v>483</v>
      </c>
      <c r="I20" s="27"/>
      <c r="J20" s="27"/>
      <c r="K20" s="27"/>
      <c r="L20" s="27"/>
      <c r="M20" s="28" t="n">
        <f aca="false">SUM(H20:L20)</f>
        <v>483</v>
      </c>
    </row>
    <row r="21" s="24" customFormat="true" ht="32.25" hidden="false" customHeight="true" outlineLevel="0" collapsed="false">
      <c r="A21" s="13" t="s">
        <v>29</v>
      </c>
      <c r="B21" s="34" t="n">
        <v>693.5</v>
      </c>
      <c r="C21" s="18" t="n">
        <v>845</v>
      </c>
      <c r="D21" s="34" t="n">
        <v>691.2</v>
      </c>
      <c r="E21" s="15" t="n">
        <f aca="false">D21/C21*100</f>
        <v>81.7988165680473</v>
      </c>
      <c r="F21" s="15" t="n">
        <f aca="false">D21/B21*100</f>
        <v>99.6683489545782</v>
      </c>
      <c r="G21" s="15" t="n">
        <f aca="false">D21-B21</f>
        <v>-2.29999999999995</v>
      </c>
      <c r="H21" s="27" t="n">
        <v>19.2</v>
      </c>
      <c r="I21" s="27" t="n">
        <v>313.97</v>
      </c>
      <c r="J21" s="27" t="n">
        <v>3.5</v>
      </c>
      <c r="K21" s="27" t="n">
        <v>3.5</v>
      </c>
      <c r="L21" s="27" t="n">
        <v>2.8</v>
      </c>
      <c r="M21" s="28" t="n">
        <f aca="false">SUM(H21:L21)</f>
        <v>342.97</v>
      </c>
    </row>
    <row r="22" s="24" customFormat="true" ht="41.25" hidden="false" customHeight="true" outlineLevel="0" collapsed="false">
      <c r="A22" s="19" t="s">
        <v>30</v>
      </c>
      <c r="B22" s="35" t="n">
        <v>-0.7</v>
      </c>
      <c r="C22" s="36"/>
      <c r="D22" s="35"/>
      <c r="E22" s="15"/>
      <c r="F22" s="15"/>
      <c r="G22" s="15" t="n">
        <f aca="false">D22-B22</f>
        <v>0.7</v>
      </c>
      <c r="H22" s="27"/>
      <c r="I22" s="27"/>
      <c r="J22" s="27"/>
      <c r="K22" s="27"/>
      <c r="L22" s="27"/>
      <c r="M22" s="28" t="n">
        <f aca="false">SUM(H22:L22)</f>
        <v>0</v>
      </c>
    </row>
    <row r="23" s="1" customFormat="true" ht="32.25" hidden="false" customHeight="true" outlineLevel="0" collapsed="false">
      <c r="A23" s="13" t="s">
        <v>31</v>
      </c>
      <c r="B23" s="15" t="n">
        <f aca="false">B24+B29+B30+B31+B32+B33</f>
        <v>8067.9</v>
      </c>
      <c r="C23" s="18" t="n">
        <f aca="false">C24+C29+C30+C31+C32+C33</f>
        <v>8409.9</v>
      </c>
      <c r="D23" s="17" t="n">
        <f aca="false">D24+D29+D30+D31+D32+D33</f>
        <v>7028.3</v>
      </c>
      <c r="E23" s="15" t="n">
        <f aca="false">D23/C23*100</f>
        <v>83.5717428269064</v>
      </c>
      <c r="F23" s="15" t="n">
        <f aca="false">D23/B23*100</f>
        <v>87.1143668116858</v>
      </c>
      <c r="G23" s="15" t="n">
        <f aca="false">D23-B23</f>
        <v>-1039.6</v>
      </c>
      <c r="H23" s="4" t="e">
        <f aca="false">#REF!+H25+H26+H29+H30+H31+H32+H33</f>
        <v>#VALUE!</v>
      </c>
      <c r="I23" s="4" t="e">
        <f aca="false">#REF!+I25+I26+I29+I30+I31+I32+I33</f>
        <v>#VALUE!</v>
      </c>
      <c r="J23" s="4" t="e">
        <f aca="false">#REF!+J25+J26+J29+J30+J31+J32+J33</f>
        <v>#VALUE!</v>
      </c>
      <c r="K23" s="4" t="e">
        <f aca="false">#REF!+K25+K26+K29+K30+K31+K32+K33</f>
        <v>#VALUE!</v>
      </c>
      <c r="L23" s="4" t="e">
        <f aca="false">#REF!+L25+L26+L29+L30+L31+L32+L33</f>
        <v>#VALUE!</v>
      </c>
      <c r="M23" s="33" t="e">
        <f aca="false">SUM(H23:L23)</f>
        <v>#VALUE!</v>
      </c>
    </row>
    <row r="24" s="1" customFormat="true" ht="68.25" hidden="false" customHeight="true" outlineLevel="0" collapsed="false">
      <c r="A24" s="13" t="s">
        <v>32</v>
      </c>
      <c r="B24" s="18" t="n">
        <f aca="false">SUM(B25+B26)</f>
        <v>3544.9</v>
      </c>
      <c r="C24" s="18" t="n">
        <v>4486</v>
      </c>
      <c r="D24" s="18" t="n">
        <f aca="false">SUM(D25+D26)</f>
        <v>3183.7</v>
      </c>
      <c r="E24" s="15" t="n">
        <f aca="false">D24/C24*100</f>
        <v>70.9696834596523</v>
      </c>
      <c r="F24" s="15" t="n">
        <f aca="false">D24/B24*100</f>
        <v>89.8107139834692</v>
      </c>
      <c r="G24" s="15" t="n">
        <f aca="false">D24-B24</f>
        <v>-361.2</v>
      </c>
      <c r="H24" s="4"/>
      <c r="I24" s="4"/>
      <c r="J24" s="4"/>
      <c r="K24" s="4"/>
      <c r="L24" s="4"/>
      <c r="M24" s="33" t="n">
        <f aca="false">SUM(H24:L24)</f>
        <v>0</v>
      </c>
    </row>
    <row r="25" s="24" customFormat="true" ht="49.5" hidden="false" customHeight="true" outlineLevel="0" collapsed="false">
      <c r="A25" s="19" t="s">
        <v>33</v>
      </c>
      <c r="B25" s="29" t="n">
        <v>3193.2</v>
      </c>
      <c r="C25" s="37" t="n">
        <v>4127</v>
      </c>
      <c r="D25" s="29" t="n">
        <v>2918.7</v>
      </c>
      <c r="E25" s="15" t="n">
        <f aca="false">D25/C25*100</f>
        <v>70.7220741458687</v>
      </c>
      <c r="F25" s="15" t="n">
        <f aca="false">D25/B25*100</f>
        <v>91.4036076662909</v>
      </c>
      <c r="G25" s="15" t="n">
        <f aca="false">D25-B25</f>
        <v>-274.5</v>
      </c>
      <c r="H25" s="27" t="n">
        <v>76.5</v>
      </c>
      <c r="I25" s="27" t="n">
        <v>74.2</v>
      </c>
      <c r="J25" s="27"/>
      <c r="K25" s="27" t="n">
        <v>0.8</v>
      </c>
      <c r="L25" s="27" t="n">
        <v>1.5</v>
      </c>
      <c r="M25" s="28" t="n">
        <f aca="false">SUM(H25:L25)</f>
        <v>153</v>
      </c>
    </row>
    <row r="26" s="24" customFormat="true" ht="52.5" hidden="false" customHeight="true" outlineLevel="0" collapsed="false">
      <c r="A26" s="19" t="s">
        <v>34</v>
      </c>
      <c r="B26" s="29" t="n">
        <v>351.7</v>
      </c>
      <c r="C26" s="21" t="n">
        <v>359</v>
      </c>
      <c r="D26" s="29" t="n">
        <v>265</v>
      </c>
      <c r="E26" s="15" t="n">
        <f aca="false">D26/C26*100</f>
        <v>73.8161559888579</v>
      </c>
      <c r="F26" s="15" t="n">
        <f aca="false">D26/B26*100</f>
        <v>75.3483082172306</v>
      </c>
      <c r="G26" s="15" t="n">
        <f aca="false">D26-B26</f>
        <v>-86.7</v>
      </c>
      <c r="H26" s="27" t="n">
        <v>23.1</v>
      </c>
      <c r="I26" s="38" t="n">
        <v>104.1</v>
      </c>
      <c r="J26" s="27"/>
      <c r="K26" s="27"/>
      <c r="L26" s="27" t="n">
        <v>2.8</v>
      </c>
      <c r="M26" s="28" t="n">
        <f aca="false">SUM(H26:L26)</f>
        <v>130</v>
      </c>
    </row>
    <row r="27" s="24" customFormat="true" ht="90.75" hidden="true" customHeight="true" outlineLevel="0" collapsed="false">
      <c r="A27" s="19" t="s">
        <v>35</v>
      </c>
      <c r="B27" s="39"/>
      <c r="C27" s="40"/>
      <c r="D27" s="39"/>
      <c r="E27" s="15" t="e">
        <f aca="false">D27/C27*100</f>
        <v>#DIV/0!</v>
      </c>
      <c r="F27" s="15" t="e">
        <f aca="false">D27/B27*100</f>
        <v>#DIV/0!</v>
      </c>
      <c r="G27" s="15" t="n">
        <f aca="false">D27-B27</f>
        <v>0</v>
      </c>
      <c r="H27" s="27"/>
      <c r="I27" s="27"/>
      <c r="J27" s="27"/>
      <c r="K27" s="27"/>
      <c r="L27" s="27"/>
      <c r="M27" s="28" t="n">
        <f aca="false">SUM(H27:L27)</f>
        <v>0</v>
      </c>
    </row>
    <row r="28" s="24" customFormat="true" ht="5.25" hidden="true" customHeight="true" outlineLevel="0" collapsed="false">
      <c r="A28" s="13" t="s">
        <v>36</v>
      </c>
      <c r="B28" s="39"/>
      <c r="C28" s="36"/>
      <c r="D28" s="39"/>
      <c r="E28" s="15" t="e">
        <f aca="false">D28/C28*100</f>
        <v>#DIV/0!</v>
      </c>
      <c r="F28" s="15" t="e">
        <f aca="false">D28/B28*100</f>
        <v>#DIV/0!</v>
      </c>
      <c r="G28" s="15" t="n">
        <f aca="false">D28-B28</f>
        <v>0</v>
      </c>
      <c r="H28" s="27"/>
      <c r="I28" s="27"/>
      <c r="J28" s="27"/>
      <c r="K28" s="27"/>
      <c r="L28" s="27"/>
      <c r="M28" s="28" t="n">
        <f aca="false">SUM(H28:L28)</f>
        <v>0</v>
      </c>
    </row>
    <row r="29" s="24" customFormat="true" ht="30.75" hidden="false" customHeight="true" outlineLevel="0" collapsed="false">
      <c r="A29" s="13" t="s">
        <v>37</v>
      </c>
      <c r="B29" s="41" t="n">
        <v>46</v>
      </c>
      <c r="C29" s="18" t="n">
        <v>45</v>
      </c>
      <c r="D29" s="41" t="n">
        <v>12.6</v>
      </c>
      <c r="E29" s="15" t="n">
        <f aca="false">D29/C29*100</f>
        <v>28</v>
      </c>
      <c r="F29" s="15" t="n">
        <f aca="false">D29/B29*100</f>
        <v>27.3913043478261</v>
      </c>
      <c r="G29" s="15" t="n">
        <f aca="false">D29-B29</f>
        <v>-33.4</v>
      </c>
      <c r="H29" s="27"/>
      <c r="I29" s="27" t="n">
        <v>7.7</v>
      </c>
      <c r="J29" s="27"/>
      <c r="K29" s="27"/>
      <c r="L29" s="27"/>
      <c r="M29" s="28" t="n">
        <f aca="false">SUM(H29:L29)</f>
        <v>7.7</v>
      </c>
    </row>
    <row r="30" s="24" customFormat="true" ht="48.75" hidden="false" customHeight="true" outlineLevel="0" collapsed="false">
      <c r="A30" s="13" t="s">
        <v>38</v>
      </c>
      <c r="B30" s="34" t="n">
        <v>1362.2</v>
      </c>
      <c r="C30" s="18" t="n">
        <v>1685</v>
      </c>
      <c r="D30" s="34" t="n">
        <v>1460</v>
      </c>
      <c r="E30" s="15" t="n">
        <f aca="false">D30/C30*100</f>
        <v>86.646884272997</v>
      </c>
      <c r="F30" s="15" t="n">
        <f aca="false">D30/B30*100</f>
        <v>107.179562472471</v>
      </c>
      <c r="G30" s="15" t="n">
        <f aca="false">D30-B30</f>
        <v>97.8</v>
      </c>
      <c r="H30" s="27"/>
      <c r="I30" s="27"/>
      <c r="J30" s="27"/>
      <c r="K30" s="27"/>
      <c r="L30" s="27"/>
      <c r="M30" s="28" t="n">
        <f aca="false">SUM(H30:L30)</f>
        <v>0</v>
      </c>
    </row>
    <row r="31" s="24" customFormat="true" ht="31.5" hidden="false" customHeight="true" outlineLevel="0" collapsed="false">
      <c r="A31" s="13" t="s">
        <v>39</v>
      </c>
      <c r="B31" s="41" t="n">
        <v>312.2</v>
      </c>
      <c r="C31" s="18" t="n">
        <v>170</v>
      </c>
      <c r="D31" s="41" t="n">
        <v>713.1</v>
      </c>
      <c r="E31" s="15" t="n">
        <f aca="false">D31/C31*100</f>
        <v>419.470588235294</v>
      </c>
      <c r="F31" s="15" t="n">
        <f aca="false">D31/B31*100</f>
        <v>228.411274823831</v>
      </c>
      <c r="G31" s="15" t="n">
        <f aca="false">D31-B31</f>
        <v>400.9</v>
      </c>
      <c r="H31" s="27" t="n">
        <v>40</v>
      </c>
      <c r="I31" s="27"/>
      <c r="J31" s="27"/>
      <c r="K31" s="27"/>
      <c r="L31" s="27"/>
      <c r="M31" s="28" t="n">
        <f aca="false">SUM(H31:L31)</f>
        <v>40</v>
      </c>
    </row>
    <row r="32" s="24" customFormat="true" ht="22.5" hidden="false" customHeight="true" outlineLevel="0" collapsed="false">
      <c r="A32" s="13" t="s">
        <v>40</v>
      </c>
      <c r="B32" s="41" t="n">
        <v>2133.5</v>
      </c>
      <c r="C32" s="18" t="n">
        <v>1227</v>
      </c>
      <c r="D32" s="41" t="n">
        <v>821.3</v>
      </c>
      <c r="E32" s="15" t="n">
        <f aca="false">D32/C32*100</f>
        <v>66.9356153219234</v>
      </c>
      <c r="F32" s="15" t="n">
        <f aca="false">D32/B32*100</f>
        <v>38.4954300445278</v>
      </c>
      <c r="G32" s="15" t="n">
        <f aca="false">D32-B32</f>
        <v>-1312.2</v>
      </c>
      <c r="H32" s="27"/>
      <c r="I32" s="38" t="n">
        <v>119.4</v>
      </c>
      <c r="J32" s="27" t="n">
        <v>8</v>
      </c>
      <c r="K32" s="27" t="n">
        <v>1</v>
      </c>
      <c r="L32" s="27" t="n">
        <v>13.2</v>
      </c>
      <c r="M32" s="28" t="n">
        <f aca="false">SUM(H32:L32)</f>
        <v>141.6</v>
      </c>
    </row>
    <row r="33" s="24" customFormat="true" ht="24.75" hidden="false" customHeight="true" outlineLevel="0" collapsed="false">
      <c r="A33" s="13" t="s">
        <v>41</v>
      </c>
      <c r="B33" s="41" t="n">
        <v>669.1</v>
      </c>
      <c r="C33" s="42" t="n">
        <v>796.9</v>
      </c>
      <c r="D33" s="41" t="n">
        <v>837.6</v>
      </c>
      <c r="E33" s="15" t="n">
        <f aca="false">D33/C33*100</f>
        <v>105.107290751663</v>
      </c>
      <c r="F33" s="15" t="n">
        <f aca="false">D33/B33*100</f>
        <v>125.183081751607</v>
      </c>
      <c r="G33" s="15" t="n">
        <f aca="false">D33-B33</f>
        <v>168.5</v>
      </c>
      <c r="H33" s="27" t="n">
        <v>66</v>
      </c>
      <c r="I33" s="38" t="n">
        <v>6.9</v>
      </c>
      <c r="J33" s="27"/>
      <c r="K33" s="27"/>
      <c r="L33" s="27"/>
      <c r="M33" s="28" t="n">
        <f aca="false">SUM(H33:L33)</f>
        <v>72.9</v>
      </c>
    </row>
    <row r="34" s="1" customFormat="true" ht="24.75" hidden="false" customHeight="true" outlineLevel="0" collapsed="false">
      <c r="A34" s="13" t="s">
        <v>42</v>
      </c>
      <c r="B34" s="15" t="n">
        <f aca="false">B9+B23</f>
        <v>52455.1</v>
      </c>
      <c r="C34" s="30" t="n">
        <f aca="false">C9+C23</f>
        <v>63255.9</v>
      </c>
      <c r="D34" s="15" t="n">
        <f aca="false">D9+D23</f>
        <v>65890.1</v>
      </c>
      <c r="E34" s="15" t="n">
        <f aca="false">D34/C34*100</f>
        <v>104.164354629371</v>
      </c>
      <c r="F34" s="15" t="n">
        <f aca="false">D34/B34*100</f>
        <v>125.61238087431</v>
      </c>
      <c r="G34" s="15" t="n">
        <f aca="false">D34-B34</f>
        <v>13435</v>
      </c>
      <c r="H34" s="4" t="e">
        <f aca="false">H9+H23</f>
        <v>#VALUE!</v>
      </c>
      <c r="I34" s="4" t="e">
        <f aca="false">I9+I23</f>
        <v>#VALUE!</v>
      </c>
      <c r="J34" s="4" t="e">
        <f aca="false">J9+J23</f>
        <v>#VALUE!</v>
      </c>
      <c r="K34" s="4" t="e">
        <f aca="false">K9+K23</f>
        <v>#VALUE!</v>
      </c>
      <c r="L34" s="4" t="e">
        <f aca="false">L9+L23</f>
        <v>#VALUE!</v>
      </c>
      <c r="M34" s="33" t="e">
        <f aca="false">SUM(H34:L34)</f>
        <v>#VALUE!</v>
      </c>
    </row>
    <row r="35" s="1" customFormat="true" ht="49.15" hidden="false" customHeight="true" outlineLevel="0" collapsed="false">
      <c r="A35" s="13" t="s">
        <v>43</v>
      </c>
      <c r="B35" s="15" t="n">
        <f aca="false">B34-B12-B30-B31</f>
        <v>45920.7</v>
      </c>
      <c r="C35" s="30" t="n">
        <f aca="false">C34-C12-C30</f>
        <v>55248.9</v>
      </c>
      <c r="D35" s="15" t="n">
        <f aca="false">D34-D12-D30-D31</f>
        <v>57622.9</v>
      </c>
      <c r="E35" s="15" t="n">
        <f aca="false">D35/C35*100</f>
        <v>104.296918128687</v>
      </c>
      <c r="F35" s="15" t="n">
        <f aca="false">D35/B35*100</f>
        <v>125.483496549486</v>
      </c>
      <c r="G35" s="15" t="n">
        <f aca="false">D35-B35</f>
        <v>11702.2</v>
      </c>
      <c r="H35" s="4"/>
      <c r="I35" s="4"/>
      <c r="J35" s="4"/>
      <c r="K35" s="4"/>
      <c r="L35" s="4"/>
      <c r="M35" s="33"/>
    </row>
    <row r="36" customFormat="false" ht="12.75" hidden="false" customHeight="false" outlineLevel="0" collapsed="false">
      <c r="B36" s="43"/>
    </row>
    <row r="40" customFormat="false" ht="12.75" hidden="false" customHeight="false" outlineLevel="0" collapsed="false">
      <c r="D40" s="44"/>
    </row>
  </sheetData>
  <mergeCells count="7">
    <mergeCell ref="A2:E2"/>
    <mergeCell ref="A3:D3"/>
    <mergeCell ref="A5:A8"/>
    <mergeCell ref="B5:B8"/>
    <mergeCell ref="C5:D5"/>
    <mergeCell ref="E5:F5"/>
    <mergeCell ref="G5:G7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4:42:32Z</dcterms:created>
  <dc:creator>Попова Татьяна Дмитриевна</dc:creator>
  <dc:description/>
  <dc:language>en-US</dc:language>
  <cp:lastModifiedBy>Кадры</cp:lastModifiedBy>
  <cp:lastPrinted>2022-11-08T03:14:37Z</cp:lastPrinted>
  <dcterms:modified xsi:type="dcterms:W3CDTF">2022-11-08T08:14:25Z</dcterms:modified>
  <cp:revision>0</cp:revision>
  <dc:subject/>
  <dc:title/>
</cp:coreProperties>
</file>