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 район расчет" sheetId="1" state="visible" r:id="rId2"/>
    <sheet name="Акут ссовет" sheetId="2" state="visible" r:id="rId3"/>
    <sheet name="БСШ" sheetId="3" state="visible" r:id="rId4"/>
    <sheet name="Б-Ист. цент.кот " sheetId="4" state="visible" r:id="rId5"/>
    <sheet name="ЦРБ" sheetId="5" state="visible" r:id="rId6"/>
    <sheet name="Верх-Ануйская СШ" sheetId="6" state="visible" r:id="rId7"/>
    <sheet name="ВерзОзерное" sheetId="7" state="visible" r:id="rId8"/>
    <sheet name="Антей" sheetId="8" state="visible" r:id="rId9"/>
    <sheet name="Колокольчик" sheetId="9" state="visible" r:id="rId10"/>
    <sheet name="дс Дюймовочка" sheetId="10" state="visible" r:id="rId11"/>
    <sheet name="дс Березка" sheetId="11" state="visible" r:id="rId12"/>
    <sheet name="дс Ромашка" sheetId="12" state="visible" r:id="rId13"/>
    <sheet name="Приоб с.с " sheetId="13" state="visible" r:id="rId14"/>
    <sheet name="Приобская школа" sheetId="14" state="visible" r:id="rId15"/>
    <sheet name="У-Ануй" sheetId="15" state="visible" r:id="rId16"/>
    <sheet name="Администрация района" sheetId="16" state="visible" r:id="rId17"/>
    <sheet name="В-Озер сс" sheetId="17" state="visible" r:id="rId18"/>
    <sheet name="СДК Усть-Ануй" sheetId="18" state="visible" r:id="rId19"/>
    <sheet name="Мемориал" sheetId="19" state="visible" r:id="rId20"/>
    <sheet name="Мастерская Хлеборобная ОСШ" sheetId="20" state="visible" r:id="rId21"/>
    <sheet name="Вет.станция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42">
  <si>
    <t xml:space="preserve">Приложение №1 к постановлению                                                                                                   Администрации Быстроистокского района от                                                                        _________________________ №_______</t>
  </si>
  <si>
    <t xml:space="preserve">Сводная таблица потребности топлива  Быстроистокского района на отопительный период 2024 - 2025 гг</t>
  </si>
  <si>
    <t xml:space="preserve">Наименование объекта</t>
  </si>
  <si>
    <t xml:space="preserve">Потребность угля  тонн</t>
  </si>
  <si>
    <t xml:space="preserve">бюджетная сфера</t>
  </si>
  <si>
    <t xml:space="preserve">прочие потребит.</t>
  </si>
  <si>
    <t xml:space="preserve">всего расчетное</t>
  </si>
  <si>
    <t xml:space="preserve">Расход сутки</t>
  </si>
  <si>
    <t xml:space="preserve">Акутихинский с/с</t>
  </si>
  <si>
    <t xml:space="preserve">Быстроистокская СШ</t>
  </si>
  <si>
    <t xml:space="preserve">Быстроистокская центральная котельная МУП</t>
  </si>
  <si>
    <t xml:space="preserve">Котельная ЦРБ МУП</t>
  </si>
  <si>
    <t xml:space="preserve">Верх-Ануйская СШ</t>
  </si>
  <si>
    <t xml:space="preserve">Верх Озернинская СШ</t>
  </si>
  <si>
    <t xml:space="preserve">с\к "Антей"</t>
  </si>
  <si>
    <t xml:space="preserve">д/с "Колокольчик" Б.Исток</t>
  </si>
  <si>
    <t xml:space="preserve">Д/с "Дюймовочка"</t>
  </si>
  <si>
    <t xml:space="preserve">Д/сад "Березка"</t>
  </si>
  <si>
    <t xml:space="preserve">д/с "Ромашка" с. Приобское</t>
  </si>
  <si>
    <t xml:space="preserve">Приобский сельсовет</t>
  </si>
  <si>
    <t xml:space="preserve">Приобская СШ</t>
  </si>
  <si>
    <t xml:space="preserve">Усть Ануйская СШ</t>
  </si>
  <si>
    <t xml:space="preserve">Администрация района </t>
  </si>
  <si>
    <t xml:space="preserve">Верх-Озернинский с/с</t>
  </si>
  <si>
    <t xml:space="preserve">Усть Ануйский сдк</t>
  </si>
  <si>
    <t xml:space="preserve">Хлеборобная СШ (мастерская)</t>
  </si>
  <si>
    <t xml:space="preserve">Мемориал им. В.С. Золотухина</t>
  </si>
  <si>
    <t xml:space="preserve">Ветстанция</t>
  </si>
  <si>
    <t xml:space="preserve">ИТОГО</t>
  </si>
  <si>
    <t xml:space="preserve">Глава Быстроистокского района                                                                                                         Попов Д.А.</t>
  </si>
  <si>
    <r>
      <rPr>
        <b val="true"/>
        <sz val="12"/>
        <rFont val="Arial Cyr"/>
        <family val="0"/>
        <charset val="204"/>
      </rPr>
      <t xml:space="preserve">расчет произведен с учетом СанПиН 2.4.2.1178-02 в школах           Приложение 3 к санитарным правилам СанПиН 2.4.1.2660-10 для помещений дошкольных образовательных учреждений                                               Состояние помещений сельских клубных учреждений должны отвечать требованиям санитарно-эпидемиологических правил и нормативов СанПиН (предел температурного режима – не менее +18 градусов по Цельсию, относительная влажность воздуха – 55 процентов)            САНИТАРНО-ЭПИДЕМИОЛОГИЧЕСКИЕПРАВИЛА И НОРМАТИВЫ
СанПиН2.4.4.1251-03                                                                                                    СанПиН 2.4.2.2821-10Требования к воздушно-тепловому режиму в помещениях для музыкальных занятий объединений детей, клубные комнаты, для занятий вокалом, актовый зал - лекционная аудитория, зрительный зал6.2. Температура воздуха в зависимости от климатических условий в учебных помещениях и кабинетах, кабинетах психолога и логопеда, лабораториях, актовом зале, столовой, рекреациях, библиотеке, вестибюле, гардеробе должна составлять 18 - 24 С; в спортзале и комнатах для проведения секционных занятий, мастерских - 17 - 20 С; спальне, игровых комнатах, помещениях подразделений дошкольного образования и пришкольного интерната - 20 - 24 С; медицинских кабинетах, раздевальных комнатах спортивного зала - 20 - 22 С, душевых - 25 С.         СП 89. 13330.2012 котельные установки СНиП </t>
    </r>
    <r>
      <rPr>
        <b val="true"/>
        <sz val="12"/>
        <rFont val="Arial"/>
        <family val="2"/>
        <charset val="204"/>
      </rPr>
      <t xml:space="preserve">ll</t>
    </r>
    <r>
      <rPr>
        <b val="true"/>
        <sz val="12"/>
        <rFont val="Arial Cyr"/>
        <family val="0"/>
        <charset val="204"/>
      </rPr>
      <t xml:space="preserve">-35-76
</t>
    </r>
  </si>
  <si>
    <t xml:space="preserve">Определение годовой потребности в угле на отопительный сезон 2024 - 2025 гг.          Акутихинский сельсовет</t>
  </si>
  <si>
    <t xml:space="preserve">АЛЬФА</t>
  </si>
  <si>
    <t xml:space="preserve">Vh m3</t>
  </si>
  <si>
    <t xml:space="preserve">qo</t>
  </si>
  <si>
    <t xml:space="preserve">Tвн оС.</t>
  </si>
  <si>
    <t xml:space="preserve">Tср оС.</t>
  </si>
  <si>
    <t xml:space="preserve">No</t>
  </si>
  <si>
    <t xml:space="preserve">Qo. Год. Гкал. </t>
  </si>
  <si>
    <t xml:space="preserve">Qgjn/ 14,1% Гкал. </t>
  </si>
  <si>
    <t xml:space="preserve">Q соб. 3,5% Гкал. </t>
  </si>
  <si>
    <t xml:space="preserve">Q общ. Гкал.</t>
  </si>
  <si>
    <t xml:space="preserve">Кол.угля тонн</t>
  </si>
  <si>
    <t xml:space="preserve">Администрации села</t>
  </si>
  <si>
    <t xml:space="preserve">Итого сельский бюджет</t>
  </si>
  <si>
    <t xml:space="preserve">Библиотека</t>
  </si>
  <si>
    <t xml:space="preserve">Итого районный бюджет</t>
  </si>
  <si>
    <t xml:space="preserve">Почта</t>
  </si>
  <si>
    <t xml:space="preserve">Итого прочие</t>
  </si>
  <si>
    <t xml:space="preserve">итого общее:</t>
  </si>
  <si>
    <t xml:space="preserve">Лимит потребления угля помесячно</t>
  </si>
  <si>
    <t xml:space="preserve">Наименование получателя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ИТОГО:</t>
  </si>
  <si>
    <t xml:space="preserve">сельский бюджет</t>
  </si>
  <si>
    <t xml:space="preserve">районный бюджет</t>
  </si>
  <si>
    <t xml:space="preserve">прочие</t>
  </si>
  <si>
    <t xml:space="preserve">Всего:</t>
  </si>
  <si>
    <t xml:space="preserve">Наименование потребителя</t>
  </si>
  <si>
    <t xml:space="preserve">Всего</t>
  </si>
  <si>
    <r>
      <rPr>
        <sz val="10"/>
        <rFont val="Arial Cyr"/>
        <family val="0"/>
        <charset val="204"/>
      </rPr>
      <t xml:space="preserve">                     _________________        гл.специалист Управления </t>
    </r>
    <r>
      <rPr>
        <b val="true"/>
        <sz val="10"/>
        <rFont val="Arial Cyr"/>
        <family val="0"/>
        <charset val="204"/>
      </rPr>
      <t xml:space="preserve">Р.А. Косовец</t>
    </r>
  </si>
  <si>
    <r>
      <rPr>
        <sz val="10"/>
        <rFont val="Arial Cyr"/>
        <family val="0"/>
        <charset val="204"/>
      </rPr>
      <t xml:space="preserve">                     _________________        И.О.главы сельсовета</t>
    </r>
    <r>
      <rPr>
        <b val="true"/>
        <sz val="10"/>
        <rFont val="Arial Cyr"/>
        <family val="0"/>
        <charset val="204"/>
      </rPr>
      <t xml:space="preserve"> И.Н. Стребкова</t>
    </r>
    <r>
      <rPr>
        <sz val="10"/>
        <rFont val="Arial Cyr"/>
        <family val="0"/>
        <charset val="204"/>
      </rPr>
      <t xml:space="preserve">                 </t>
    </r>
  </si>
  <si>
    <t xml:space="preserve">Наименование </t>
  </si>
  <si>
    <t xml:space="preserve">среднесуточный расход</t>
  </si>
  <si>
    <r>
      <rPr>
        <sz val="10"/>
        <rFont val="Arial Cyr"/>
        <family val="0"/>
        <charset val="204"/>
      </rPr>
      <t xml:space="preserve">                     _________________        Начальник Управления по ЖКХ  </t>
    </r>
    <r>
      <rPr>
        <b val="true"/>
        <sz val="10"/>
        <rFont val="Arial Cyr"/>
        <family val="0"/>
        <charset val="204"/>
      </rPr>
      <t xml:space="preserve">А.А. Притчин</t>
    </r>
  </si>
  <si>
    <r>
      <rPr>
        <sz val="10"/>
        <rFont val="Arial Cyr"/>
        <family val="0"/>
        <charset val="204"/>
      </rPr>
      <t xml:space="preserve">                     _________________        Глава Акутихинского сельсовета </t>
    </r>
    <r>
      <rPr>
        <b val="true"/>
        <sz val="10"/>
        <rFont val="Arial Cyr"/>
        <family val="0"/>
        <charset val="204"/>
      </rPr>
      <t xml:space="preserve">С.К. Коптев</t>
    </r>
  </si>
  <si>
    <t xml:space="preserve">Определение годовой потребности на 2024-2025 отопительный сезон</t>
  </si>
  <si>
    <t xml:space="preserve">Быстроистокская средняя школа</t>
  </si>
  <si>
    <t xml:space="preserve">АЛЬ ФА</t>
  </si>
  <si>
    <t xml:space="preserve">Qo. Год. </t>
  </si>
  <si>
    <t xml:space="preserve">Qgjn/ 14,1%</t>
  </si>
  <si>
    <t xml:space="preserve">Q соб. 3,5%</t>
  </si>
  <si>
    <t xml:space="preserve">Q общ. </t>
  </si>
  <si>
    <t xml:space="preserve">Кол.угля</t>
  </si>
  <si>
    <t xml:space="preserve">Гкал</t>
  </si>
  <si>
    <t xml:space="preserve">тон.</t>
  </si>
  <si>
    <t xml:space="preserve">Школа</t>
  </si>
  <si>
    <t xml:space="preserve">Гараж</t>
  </si>
  <si>
    <t xml:space="preserve">Мастерские</t>
  </si>
  <si>
    <t xml:space="preserve">Спортзал</t>
  </si>
  <si>
    <t xml:space="preserve">пер.Пионерский, д. 5а</t>
  </si>
  <si>
    <t xml:space="preserve">пер.Пионерский, д. 4</t>
  </si>
  <si>
    <t xml:space="preserve">ул. Советская д. 55а</t>
  </si>
  <si>
    <t xml:space="preserve">итого прочие</t>
  </si>
  <si>
    <t xml:space="preserve">пер.Пионерский, д. 5а кв.1</t>
  </si>
  <si>
    <t xml:space="preserve">ул. Советская д. 55а кв 1</t>
  </si>
  <si>
    <t xml:space="preserve">ул. Советская д. 55а кв.2</t>
  </si>
  <si>
    <t xml:space="preserve">Прочие</t>
  </si>
  <si>
    <t xml:space="preserve">итого внебюджет:</t>
  </si>
  <si>
    <t xml:space="preserve">Лимит потребления угля помесячно без внебюджета</t>
  </si>
  <si>
    <t xml:space="preserve">итого среднегодовой среднесуточный расход:</t>
  </si>
  <si>
    <t xml:space="preserve">Лимит потребления угля помесячно с внебюджетом</t>
  </si>
  <si>
    <r>
      <rPr>
        <sz val="10"/>
        <rFont val="Arial Cyr"/>
        <family val="0"/>
        <charset val="204"/>
      </rPr>
      <t xml:space="preserve">                     _________________        Директор МБОУ "Быстроистокская ОСШ"  </t>
    </r>
    <r>
      <rPr>
        <b val="true"/>
        <sz val="10"/>
        <rFont val="Arial Cyr"/>
        <family val="0"/>
        <charset val="204"/>
      </rPr>
      <t xml:space="preserve">А.Н. Уфимцев </t>
    </r>
    <r>
      <rPr>
        <sz val="10"/>
        <rFont val="Arial Cyr"/>
        <family val="0"/>
        <charset val="204"/>
      </rPr>
      <t xml:space="preserve">              </t>
    </r>
  </si>
  <si>
    <t xml:space="preserve">Определение годовой потребности на отопительрый сезон 2024-2025 гг.</t>
  </si>
  <si>
    <t xml:space="preserve">центральная котельная с. Быстрый Исток </t>
  </si>
  <si>
    <t xml:space="preserve">Qo. Год.</t>
  </si>
  <si>
    <t xml:space="preserve">Qgjn/ 14,1% Гкал</t>
  </si>
  <si>
    <t xml:space="preserve">Q соб. 3,5% Гкал</t>
  </si>
  <si>
    <t xml:space="preserve">Q общ. Гкал</t>
  </si>
  <si>
    <t xml:space="preserve">ЦРДЮТ</t>
  </si>
  <si>
    <t xml:space="preserve">ДШИ</t>
  </si>
  <si>
    <t xml:space="preserve">итого районный бюджет</t>
  </si>
  <si>
    <t xml:space="preserve">Сельсовет</t>
  </si>
  <si>
    <t xml:space="preserve">итого сельский бюджет</t>
  </si>
  <si>
    <t xml:space="preserve">Итого бюджетная сфера</t>
  </si>
  <si>
    <t xml:space="preserve">Семенная инспекция</t>
  </si>
  <si>
    <t xml:space="preserve">Газовый участок</t>
  </si>
  <si>
    <t xml:space="preserve">Облако</t>
  </si>
  <si>
    <t xml:space="preserve">Некрасова 17</t>
  </si>
  <si>
    <t xml:space="preserve">Некрасова 11</t>
  </si>
  <si>
    <t xml:space="preserve">Лермонтова 12</t>
  </si>
  <si>
    <t xml:space="preserve">Некрасова 7</t>
  </si>
  <si>
    <t xml:space="preserve">Советская 17</t>
  </si>
  <si>
    <t xml:space="preserve">Некрасова13\1</t>
  </si>
  <si>
    <t xml:space="preserve">Некрасова13\2</t>
  </si>
  <si>
    <t xml:space="preserve">                     _________________        Директор МУП Коммунальщик Н.Н. Медведев           </t>
  </si>
  <si>
    <t xml:space="preserve">Определение годовой потребности на отопительрый сезон 2024 - 2025 г.</t>
  </si>
  <si>
    <t xml:space="preserve">котельной МУЗ "Быстроистокская ЦРБ" </t>
  </si>
  <si>
    <t xml:space="preserve">Гаражи СЭС</t>
  </si>
  <si>
    <t xml:space="preserve">дом/интернат</t>
  </si>
  <si>
    <t xml:space="preserve">Жил. Фонд</t>
  </si>
  <si>
    <t xml:space="preserve">Qo. Год. Гкал.</t>
  </si>
  <si>
    <t xml:space="preserve">Qgjn/ 14,4% Гкал</t>
  </si>
  <si>
    <t xml:space="preserve">Q общ.Гкал</t>
  </si>
  <si>
    <t xml:space="preserve">Кол-во угля тонн</t>
  </si>
  <si>
    <t xml:space="preserve">Поликлиника</t>
  </si>
  <si>
    <t xml:space="preserve">Пищеблок</t>
  </si>
  <si>
    <t xml:space="preserve">Детское отделение</t>
  </si>
  <si>
    <t xml:space="preserve">Хирургия</t>
  </si>
  <si>
    <t xml:space="preserve">Администрация</t>
  </si>
  <si>
    <t xml:space="preserve">Терапия</t>
  </si>
  <si>
    <t xml:space="preserve">Прачка</t>
  </si>
  <si>
    <t xml:space="preserve">Гаражи  </t>
  </si>
  <si>
    <t xml:space="preserve">Итого ЦРБ:</t>
  </si>
  <si>
    <t xml:space="preserve">Центр социального обс.</t>
  </si>
  <si>
    <t xml:space="preserve">Лимит потребления угля помесячно котельная ЦРБ</t>
  </si>
  <si>
    <t xml:space="preserve">ЦРБ</t>
  </si>
  <si>
    <r>
      <rPr>
        <sz val="10"/>
        <rFont val="Arial Cyr"/>
        <family val="0"/>
        <charset val="204"/>
      </rPr>
      <t xml:space="preserve">                     _________________        Директор МУП Коммунальщик </t>
    </r>
    <r>
      <rPr>
        <b val="true"/>
        <sz val="10"/>
        <rFont val="Arial Cyr"/>
        <family val="0"/>
        <charset val="204"/>
      </rPr>
      <t xml:space="preserve">Н.Н. Медведев</t>
    </r>
    <r>
      <rPr>
        <sz val="10"/>
        <rFont val="Arial Cyr"/>
        <family val="0"/>
        <charset val="204"/>
      </rPr>
      <t xml:space="preserve">       </t>
    </r>
  </si>
  <si>
    <t xml:space="preserve">Котельная Верх-Ануйской средней школы с. Верх-Ануйское </t>
  </si>
  <si>
    <t xml:space="preserve">Q общ</t>
  </si>
  <si>
    <t xml:space="preserve">тон</t>
  </si>
  <si>
    <t xml:space="preserve">Музей</t>
  </si>
  <si>
    <t xml:space="preserve">Д/сад</t>
  </si>
  <si>
    <t xml:space="preserve">Библиотека (амбулатория)</t>
  </si>
  <si>
    <t xml:space="preserve">С\совет   (амбулатории)</t>
  </si>
  <si>
    <t xml:space="preserve">Пожарная часть</t>
  </si>
  <si>
    <t xml:space="preserve">амбулатория</t>
  </si>
  <si>
    <t xml:space="preserve">Кончаков  жилфонд</t>
  </si>
  <si>
    <t xml:space="preserve">Дремина жилфонд</t>
  </si>
  <si>
    <t xml:space="preserve">почта       </t>
  </si>
  <si>
    <t xml:space="preserve">Ефремова</t>
  </si>
  <si>
    <t xml:space="preserve">Хлыновских</t>
  </si>
  <si>
    <t xml:space="preserve">Амбулатория</t>
  </si>
  <si>
    <t xml:space="preserve">Магазин Алина</t>
  </si>
  <si>
    <t xml:space="preserve">итого прочие:</t>
  </si>
  <si>
    <r>
      <rPr>
        <sz val="10"/>
        <rFont val="Arial Cyr"/>
        <family val="0"/>
        <charset val="204"/>
      </rPr>
      <t xml:space="preserve">                     _________________        Директор МБОУ "Верх-Ануйская ОСШ" </t>
    </r>
    <r>
      <rPr>
        <b val="true"/>
        <sz val="10"/>
        <rFont val="Arial Cyr"/>
        <family val="0"/>
        <charset val="204"/>
      </rPr>
      <t xml:space="preserve">О.А. Лессер</t>
    </r>
  </si>
  <si>
    <t xml:space="preserve">Определение годовой потребности на 2024 - 2025 отопительный сезон</t>
  </si>
  <si>
    <t xml:space="preserve">Верх-Озернинская средняя школа</t>
  </si>
  <si>
    <t xml:space="preserve">Подсобное помещение</t>
  </si>
  <si>
    <t xml:space="preserve">Дом культуры</t>
  </si>
  <si>
    <t xml:space="preserve">итого сел бюджет</t>
  </si>
  <si>
    <r>
      <rPr>
        <sz val="10"/>
        <rFont val="Arial Cyr"/>
        <family val="0"/>
        <charset val="204"/>
      </rPr>
      <t xml:space="preserve">                     _________________        Директор МБОУ "Верх-Озернинская ОСШ" </t>
    </r>
    <r>
      <rPr>
        <b val="true"/>
        <sz val="10"/>
        <rFont val="Arial Cyr"/>
        <family val="0"/>
        <charset val="204"/>
      </rPr>
      <t xml:space="preserve"> И.А. Завьялов</t>
    </r>
  </si>
  <si>
    <t xml:space="preserve">Определение годовой потребности на отопительный сезон 2024 - 2025 года</t>
  </si>
  <si>
    <t xml:space="preserve">МБОУДОД "Быстроистокская ДЮСШ"</t>
  </si>
  <si>
    <t xml:space="preserve">Qo. Год. Гкал</t>
  </si>
  <si>
    <t xml:space="preserve">С\клуб "Антей"</t>
  </si>
  <si>
    <r>
      <rPr>
        <sz val="10"/>
        <rFont val="Arial Cyr"/>
        <family val="0"/>
        <charset val="204"/>
      </rPr>
      <t xml:space="preserve">                     _________________        гл. специалист Управления </t>
    </r>
    <r>
      <rPr>
        <b val="true"/>
        <sz val="10"/>
        <rFont val="Arial Cyr"/>
        <family val="0"/>
        <charset val="204"/>
      </rPr>
      <t xml:space="preserve">Р.А. Косовец</t>
    </r>
  </si>
  <si>
    <r>
      <rPr>
        <sz val="10"/>
        <rFont val="Arial Cyr"/>
        <family val="0"/>
        <charset val="204"/>
      </rPr>
      <t xml:space="preserve">                     _________________        директор </t>
    </r>
    <r>
      <rPr>
        <b val="true"/>
        <sz val="10"/>
        <rFont val="Arial Cyr"/>
        <family val="0"/>
        <charset val="204"/>
      </rPr>
      <t xml:space="preserve">Н.А. Максимчик </t>
    </r>
    <r>
      <rPr>
        <sz val="10"/>
        <rFont val="Arial Cyr"/>
        <family val="0"/>
        <charset val="204"/>
      </rPr>
      <t xml:space="preserve">              </t>
    </r>
  </si>
  <si>
    <r>
      <rPr>
        <sz val="10"/>
        <rFont val="Arial Cyr"/>
        <family val="0"/>
        <charset val="204"/>
      </rPr>
      <t xml:space="preserve">                     _________________        Директор МБОУДОД "Быстроистокская ДЮСШ" </t>
    </r>
    <r>
      <rPr>
        <b val="true"/>
        <sz val="10"/>
        <rFont val="Arial Cyr"/>
        <family val="0"/>
        <charset val="204"/>
      </rPr>
      <t xml:space="preserve">Н.А. Максимчик</t>
    </r>
  </si>
  <si>
    <t xml:space="preserve">Определение годовой потребности на отопительный сезон 2024 - 2025года</t>
  </si>
  <si>
    <t xml:space="preserve">д/с Колокольчик с. Быстрый Исток</t>
  </si>
  <si>
    <t xml:space="preserve">Д/с "Колокольчик"</t>
  </si>
  <si>
    <r>
      <rPr>
        <sz val="10"/>
        <rFont val="Arial Cyr"/>
        <family val="0"/>
        <charset val="204"/>
      </rPr>
      <t xml:space="preserve">                     _________________        заведующий </t>
    </r>
    <r>
      <rPr>
        <b val="true"/>
        <sz val="10"/>
        <rFont val="Arial Cyr"/>
        <family val="0"/>
        <charset val="204"/>
      </rPr>
      <t xml:space="preserve">С.М. Горюнова</t>
    </r>
    <r>
      <rPr>
        <sz val="10"/>
        <rFont val="Arial Cyr"/>
        <family val="0"/>
        <charset val="204"/>
      </rPr>
      <t xml:space="preserve">              </t>
    </r>
  </si>
  <si>
    <r>
      <rPr>
        <sz val="10"/>
        <rFont val="Arial Cyr"/>
        <family val="0"/>
        <charset val="204"/>
      </rPr>
      <t xml:space="preserve">                     _________________        Директор МБОУ "Быстроистокская  ОСШ" </t>
    </r>
    <r>
      <rPr>
        <b val="true"/>
        <sz val="10"/>
        <rFont val="Arial Cyr"/>
        <family val="0"/>
        <charset val="204"/>
      </rPr>
      <t xml:space="preserve">А.Н. Уфимцев</t>
    </r>
  </si>
  <si>
    <t xml:space="preserve">д/сад "Дюймовочка"</t>
  </si>
  <si>
    <t xml:space="preserve">Д/сад "Дюймовочка"</t>
  </si>
  <si>
    <t xml:space="preserve">Районный бюджет</t>
  </si>
  <si>
    <r>
      <rPr>
        <sz val="10"/>
        <rFont val="Arial Cyr"/>
        <family val="0"/>
        <charset val="204"/>
      </rPr>
      <t xml:space="preserve">                     _________________        гл. специалист Управления </t>
    </r>
    <r>
      <rPr>
        <b val="true"/>
        <sz val="10"/>
        <rFont val="Arial Cyr"/>
        <family val="0"/>
        <charset val="204"/>
      </rPr>
      <t xml:space="preserve">Р.А. Косовец </t>
    </r>
  </si>
  <si>
    <r>
      <rPr>
        <sz val="10"/>
        <rFont val="Arial Cyr"/>
        <family val="0"/>
        <charset val="204"/>
      </rPr>
      <t xml:space="preserve">                     _________________        заведующий </t>
    </r>
    <r>
      <rPr>
        <b val="true"/>
        <sz val="10"/>
        <rFont val="Arial Cyr"/>
        <family val="0"/>
        <charset val="204"/>
      </rPr>
      <t xml:space="preserve">Н.И. Зудилова</t>
    </r>
    <r>
      <rPr>
        <sz val="10"/>
        <rFont val="Arial Cyr"/>
        <family val="0"/>
        <charset val="204"/>
      </rPr>
      <t xml:space="preserve">              </t>
    </r>
  </si>
  <si>
    <r>
      <rPr>
        <sz val="10"/>
        <rFont val="Arial Cyr"/>
        <family val="0"/>
        <charset val="204"/>
      </rPr>
      <t xml:space="preserve">                     _________________        Директор МБОУ "Верх-Озернинская ОСШ"  </t>
    </r>
    <r>
      <rPr>
        <b val="true"/>
        <sz val="10"/>
        <rFont val="Arial Cyr"/>
        <family val="0"/>
        <charset val="204"/>
      </rPr>
      <t xml:space="preserve"> И.А. Завьялов</t>
    </r>
  </si>
  <si>
    <t xml:space="preserve">Определение годовой потребности на 2024-2025 отопительный сезон д/сад "Березка"</t>
  </si>
  <si>
    <t xml:space="preserve">Д/с "Березка"</t>
  </si>
  <si>
    <t xml:space="preserve">Определение годовой потребности на 2024 - 2025 отопительный сезон д/с Ромашка с. Приобское</t>
  </si>
  <si>
    <t xml:space="preserve">Q пот. Гкал.</t>
  </si>
  <si>
    <t xml:space="preserve">Q соб. 3,5% Гкал.</t>
  </si>
  <si>
    <r>
      <rPr>
        <sz val="10"/>
        <rFont val="Arial Cyr"/>
        <family val="0"/>
        <charset val="204"/>
      </rPr>
      <t xml:space="preserve">                     _________________        Директор МБОУ "Приобская ОСШ" </t>
    </r>
    <r>
      <rPr>
        <b val="true"/>
        <sz val="10"/>
        <rFont val="Arial Cyr"/>
        <family val="0"/>
        <charset val="204"/>
      </rPr>
      <t xml:space="preserve">О.В. Баженова</t>
    </r>
  </si>
  <si>
    <t xml:space="preserve">Определение годовой потребности на 2024 - 2025 отопительный сезон Приобский сельсовет</t>
  </si>
  <si>
    <t xml:space="preserve">СДК</t>
  </si>
  <si>
    <t xml:space="preserve">ФАП</t>
  </si>
  <si>
    <t xml:space="preserve">внебюджет</t>
  </si>
  <si>
    <t xml:space="preserve">прочие потребители</t>
  </si>
  <si>
    <r>
      <rPr>
        <sz val="10"/>
        <rFont val="Arial Cyr"/>
        <family val="0"/>
        <charset val="204"/>
      </rPr>
      <t xml:space="preserve">                     _________________        глава Приобского сельсовета </t>
    </r>
    <r>
      <rPr>
        <b val="true"/>
        <sz val="10"/>
        <rFont val="Arial Cyr"/>
        <family val="0"/>
        <charset val="204"/>
      </rPr>
      <t xml:space="preserve">С.Н. Симоненко</t>
    </r>
    <r>
      <rPr>
        <sz val="10"/>
        <rFont val="Arial Cyr"/>
        <family val="0"/>
        <charset val="204"/>
      </rPr>
      <t xml:space="preserve">            </t>
    </r>
  </si>
  <si>
    <t xml:space="preserve">итого</t>
  </si>
  <si>
    <r>
      <rPr>
        <sz val="10"/>
        <rFont val="Arial Cyr"/>
        <family val="0"/>
        <charset val="204"/>
      </rPr>
      <t xml:space="preserve">                     _________________       Глава Приобского сельсовета </t>
    </r>
    <r>
      <rPr>
        <b val="true"/>
        <sz val="10"/>
        <rFont val="Arial Cyr"/>
        <family val="0"/>
        <charset val="204"/>
      </rPr>
      <t xml:space="preserve">С.Н. Симоненко</t>
    </r>
  </si>
  <si>
    <t xml:space="preserve">Определение годовой потребности на 2024 - 2025 отопительный сезон Приобская средняя школа</t>
  </si>
  <si>
    <t xml:space="preserve">мастерские</t>
  </si>
  <si>
    <t xml:space="preserve">Определение годовой потребности на отопительный сезон 2024-2025 год                                                       Усть-Ануйская средняя школа</t>
  </si>
  <si>
    <t xml:space="preserve">Qgjn/ 14,1%     Гкал.</t>
  </si>
  <si>
    <t xml:space="preserve">Q соб. 3,5%    Гкал.</t>
  </si>
  <si>
    <t xml:space="preserve">Библиотека    </t>
  </si>
  <si>
    <t xml:space="preserve">Итого общее</t>
  </si>
  <si>
    <t xml:space="preserve">Итого:</t>
  </si>
  <si>
    <r>
      <rPr>
        <sz val="10"/>
        <rFont val="Arial Cyr"/>
        <family val="0"/>
        <charset val="204"/>
      </rPr>
      <t xml:space="preserve">                     _________________        директор школы </t>
    </r>
    <r>
      <rPr>
        <b val="true"/>
        <sz val="10"/>
        <rFont val="Arial Cyr"/>
        <family val="0"/>
        <charset val="204"/>
      </rPr>
      <t xml:space="preserve">И. Н. Полухина </t>
    </r>
    <r>
      <rPr>
        <sz val="10"/>
        <rFont val="Arial Cyr"/>
        <family val="0"/>
        <charset val="204"/>
      </rPr>
      <t xml:space="preserve">              </t>
    </r>
  </si>
  <si>
    <t xml:space="preserve">Администрация района</t>
  </si>
  <si>
    <t xml:space="preserve">Альфа</t>
  </si>
  <si>
    <t xml:space="preserve">Qgjn/ 14,1% Гкал.</t>
  </si>
  <si>
    <t xml:space="preserve">Q соб.3,5% Гкал.</t>
  </si>
  <si>
    <t xml:space="preserve">Уголь тонн</t>
  </si>
  <si>
    <t xml:space="preserve">Адм. Район</t>
  </si>
  <si>
    <t xml:space="preserve">Котельная</t>
  </si>
  <si>
    <t xml:space="preserve">С\совет</t>
  </si>
  <si>
    <t xml:space="preserve">Гараж редакция</t>
  </si>
  <si>
    <t xml:space="preserve">Гараж </t>
  </si>
  <si>
    <t xml:space="preserve">ЗАГС</t>
  </si>
  <si>
    <t xml:space="preserve">Консульт.пункт</t>
  </si>
  <si>
    <t xml:space="preserve">Гостехнадзор</t>
  </si>
  <si>
    <t xml:space="preserve">Управление соц.защиты</t>
  </si>
  <si>
    <t xml:space="preserve">ООО "РГС-Медицина"</t>
  </si>
  <si>
    <t xml:space="preserve">Гараж Центр занятости</t>
  </si>
  <si>
    <t xml:space="preserve">УФСИН гараж</t>
  </si>
  <si>
    <r>
      <rPr>
        <sz val="10"/>
        <rFont val="Arial Cyr"/>
        <family val="0"/>
        <charset val="204"/>
      </rPr>
      <t xml:space="preserve">                     _________________        Начальник Управления по ЖКХ </t>
    </r>
    <r>
      <rPr>
        <b val="true"/>
        <sz val="10"/>
        <rFont val="Arial Cyr"/>
        <family val="0"/>
        <charset val="204"/>
      </rPr>
      <t xml:space="preserve"> А.А.Притчин</t>
    </r>
  </si>
  <si>
    <r>
      <rPr>
        <sz val="10"/>
        <rFont val="Arial Cyr"/>
        <family val="0"/>
        <charset val="204"/>
      </rPr>
      <t xml:space="preserve">                     _________________        Первый зам.главы Администрации района </t>
    </r>
    <r>
      <rPr>
        <b val="true"/>
        <sz val="10"/>
        <rFont val="Arial Cyr"/>
        <family val="0"/>
        <charset val="204"/>
      </rPr>
      <t xml:space="preserve">А.Г. Вавилов</t>
    </r>
  </si>
  <si>
    <t xml:space="preserve">Определение годовой потребности на 2024 - 2025 отопительный сезон Верх-Озернинский сельсовет</t>
  </si>
  <si>
    <t xml:space="preserve">итого всего:</t>
  </si>
  <si>
    <r>
      <rPr>
        <sz val="10"/>
        <rFont val="Arial Cyr"/>
        <family val="0"/>
        <charset val="204"/>
      </rPr>
      <t xml:space="preserve">                     _________________        Глава Верх-Озернинского сельсовета </t>
    </r>
    <r>
      <rPr>
        <b val="true"/>
        <sz val="10"/>
        <rFont val="Arial Cyr"/>
        <family val="0"/>
        <charset val="204"/>
      </rPr>
      <t xml:space="preserve">В.С. Воропаев</t>
    </r>
  </si>
  <si>
    <t xml:space="preserve">Определение годовой потребности на 2024 - 2025 отопительрый сезон</t>
  </si>
  <si>
    <t xml:space="preserve">СДК Усть-Ануйский сдк</t>
  </si>
  <si>
    <t xml:space="preserve">Qgjn/ 14,1% Гка</t>
  </si>
  <si>
    <r>
      <rPr>
        <sz val="10"/>
        <rFont val="Arial Cyr"/>
        <family val="0"/>
        <charset val="204"/>
      </rPr>
      <t xml:space="preserve">                     _________________        ГлаваУсть-Ануйского сельсовета </t>
    </r>
    <r>
      <rPr>
        <b val="true"/>
        <sz val="10"/>
        <rFont val="Arial Cyr"/>
        <family val="0"/>
        <charset val="204"/>
      </rPr>
      <t xml:space="preserve">А.В. Лугина</t>
    </r>
  </si>
  <si>
    <t xml:space="preserve">Определение годовой потребности на отопительрый сезон 2024- 2025 г.г </t>
  </si>
  <si>
    <t xml:space="preserve">Мемориал</t>
  </si>
  <si>
    <r>
      <rPr>
        <sz val="10"/>
        <rFont val="Arial Cyr"/>
        <family val="0"/>
        <charset val="204"/>
      </rPr>
      <t xml:space="preserve">                    _________________        Первый зам.главы Администрации района </t>
    </r>
    <r>
      <rPr>
        <b val="true"/>
        <sz val="10"/>
        <rFont val="Arial Cyr"/>
        <family val="0"/>
        <charset val="204"/>
      </rPr>
      <t xml:space="preserve">А.Г. Вавилов</t>
    </r>
  </si>
  <si>
    <t xml:space="preserve">МБОУ "Хлеборобная ОСШ"</t>
  </si>
  <si>
    <t xml:space="preserve">Мастерская </t>
  </si>
  <si>
    <r>
      <rPr>
        <sz val="10"/>
        <rFont val="Arial Cyr"/>
        <family val="0"/>
        <charset val="204"/>
      </rPr>
      <t xml:space="preserve">                     _________________        Директор МБОУ "Хлеборобная ОСШ"  </t>
    </r>
    <r>
      <rPr>
        <b val="true"/>
        <sz val="10"/>
        <rFont val="Arial Cyr"/>
        <family val="0"/>
        <charset val="204"/>
      </rPr>
      <t xml:space="preserve">Т.В. Зиновьева</t>
    </r>
  </si>
  <si>
    <t xml:space="preserve">Определение годовой потребности на 2024 - 2025 отопительный сезон Ветстан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6.84"/>
    <col collapsed="false" customWidth="true" hidden="false" outlineLevel="0" max="3" min="3" style="0" width="22.7"/>
    <col collapsed="false" customWidth="true" hidden="false" outlineLevel="0" max="4" min="4" style="0" width="26.7"/>
    <col collapsed="false" customWidth="true" hidden="true" outlineLevel="0" max="5" min="5" style="1" width="16.7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8.85"/>
  </cols>
  <sheetData>
    <row r="1" customFormat="false" ht="38.25" hidden="false" customHeight="true" outlineLevel="0" collapsed="false">
      <c r="B1" s="2" t="s">
        <v>0</v>
      </c>
      <c r="C1" s="2"/>
      <c r="D1" s="2"/>
      <c r="E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5"/>
      <c r="J2" s="6"/>
      <c r="K2" s="6"/>
      <c r="L2" s="6"/>
      <c r="M2" s="6"/>
    </row>
    <row r="3" customFormat="false" ht="0.75" hidden="false" customHeight="true" outlineLevel="0" collapsed="false">
      <c r="A3" s="7"/>
      <c r="B3" s="7"/>
      <c r="C3" s="7"/>
      <c r="D3" s="7"/>
      <c r="E3" s="8"/>
      <c r="F3" s="6"/>
      <c r="G3" s="6"/>
      <c r="H3" s="6"/>
      <c r="I3" s="6"/>
      <c r="J3" s="6"/>
      <c r="K3" s="6"/>
      <c r="L3" s="6"/>
      <c r="M3" s="6"/>
    </row>
    <row r="4" customFormat="false" ht="5.25" hidden="true" customHeight="true" outlineLevel="0" collapsed="false">
      <c r="A4" s="9"/>
      <c r="B4" s="9"/>
      <c r="C4" s="9"/>
      <c r="D4" s="9"/>
      <c r="E4" s="10"/>
    </row>
    <row r="5" customFormat="false" ht="30" hidden="false" customHeight="true" outlineLevel="0" collapsed="false">
      <c r="A5" s="11" t="s">
        <v>2</v>
      </c>
      <c r="B5" s="11" t="s">
        <v>3</v>
      </c>
      <c r="C5" s="11"/>
      <c r="D5" s="11"/>
      <c r="E5" s="12"/>
      <c r="F5" s="13"/>
      <c r="G5" s="13"/>
    </row>
    <row r="6" customFormat="false" ht="29.25" hidden="false" customHeight="true" outlineLevel="0" collapsed="false">
      <c r="A6" s="11"/>
      <c r="B6" s="11" t="s">
        <v>4</v>
      </c>
      <c r="C6" s="11" t="s">
        <v>5</v>
      </c>
      <c r="D6" s="11" t="s">
        <v>6</v>
      </c>
      <c r="E6" s="14" t="s">
        <v>7</v>
      </c>
      <c r="F6" s="13"/>
      <c r="G6" s="13"/>
    </row>
    <row r="7" customFormat="false" ht="15" hidden="false" customHeight="true" outlineLevel="0" collapsed="false">
      <c r="A7" s="15" t="s">
        <v>8</v>
      </c>
      <c r="B7" s="16" t="n">
        <f aca="false">'Акут ссовет'!L7+'Акут ссовет'!L9</f>
        <v>17.3452250617536</v>
      </c>
      <c r="C7" s="17" t="n">
        <f aca="false">'Акут ссовет'!L11</f>
        <v>1.62219850836961</v>
      </c>
      <c r="D7" s="16" t="n">
        <f aca="false">SUM(B7:C7)</f>
        <v>18.9674235701232</v>
      </c>
      <c r="E7" s="12" t="n">
        <f aca="false">(D7*0.07)/31</f>
        <v>0.0428296661260847</v>
      </c>
      <c r="F7" s="18"/>
      <c r="G7" s="18"/>
      <c r="H7" s="19"/>
    </row>
    <row r="8" customFormat="false" ht="15" hidden="false" customHeight="true" outlineLevel="0" collapsed="false">
      <c r="A8" s="15" t="s">
        <v>9</v>
      </c>
      <c r="B8" s="16" t="n">
        <f aca="false">БСШ!L10</f>
        <v>409.586940254195</v>
      </c>
      <c r="C8" s="17" t="n">
        <f aca="false">БСШ!L26</f>
        <v>16.9335179862231</v>
      </c>
      <c r="D8" s="16" t="n">
        <f aca="false">SUM(B8:C8)</f>
        <v>426.520458240418</v>
      </c>
      <c r="E8" s="12" t="n">
        <f aca="false">(D8*0.07)/31</f>
        <v>0.963110712155782</v>
      </c>
      <c r="F8" s="18"/>
      <c r="G8" s="18"/>
      <c r="H8" s="19"/>
    </row>
    <row r="9" customFormat="false" ht="15" hidden="true" customHeight="true" outlineLevel="0" collapsed="false">
      <c r="A9" s="15" t="s">
        <v>10</v>
      </c>
      <c r="B9" s="16"/>
      <c r="C9" s="16"/>
      <c r="D9" s="16" t="n">
        <f aca="false">SUM(B9:C9)</f>
        <v>0</v>
      </c>
      <c r="E9" s="12" t="n">
        <f aca="false">(D9*0.07)/31</f>
        <v>0</v>
      </c>
      <c r="F9" s="18"/>
      <c r="G9" s="18"/>
      <c r="H9" s="19"/>
    </row>
    <row r="10" customFormat="false" ht="15" hidden="true" customHeight="true" outlineLevel="0" collapsed="false">
      <c r="A10" s="15" t="s">
        <v>11</v>
      </c>
      <c r="B10" s="16"/>
      <c r="C10" s="16"/>
      <c r="D10" s="16" t="n">
        <f aca="false">SUM(B10:C10)</f>
        <v>0</v>
      </c>
      <c r="E10" s="12" t="n">
        <f aca="false">(D10*0.07)/31</f>
        <v>0</v>
      </c>
      <c r="F10" s="18"/>
      <c r="G10" s="18"/>
      <c r="H10" s="19"/>
    </row>
    <row r="11" customFormat="false" ht="15" hidden="false" customHeight="true" outlineLevel="0" collapsed="false">
      <c r="A11" s="15" t="s">
        <v>12</v>
      </c>
      <c r="B11" s="16" t="n">
        <f aca="false">'Верх-Ануйская СШ'!L23</f>
        <v>415.522482050797</v>
      </c>
      <c r="C11" s="16" t="n">
        <f aca="false">'Верх-Ануйская СШ'!L26</f>
        <v>16.5585080121218</v>
      </c>
      <c r="D11" s="16" t="n">
        <f aca="false">SUM(B11:C11)</f>
        <v>432.080990062918</v>
      </c>
      <c r="E11" s="12" t="n">
        <f aca="false">(D11*0.07)/31</f>
        <v>0.975666751754977</v>
      </c>
      <c r="F11" s="18"/>
      <c r="G11" s="18"/>
      <c r="H11" s="19"/>
    </row>
    <row r="12" customFormat="false" ht="15" hidden="false" customHeight="true" outlineLevel="0" collapsed="false">
      <c r="A12" s="15" t="s">
        <v>13</v>
      </c>
      <c r="B12" s="16" t="n">
        <f aca="false">ВерзОзерное!L14</f>
        <v>166.570291337575</v>
      </c>
      <c r="C12" s="17" t="n">
        <v>0</v>
      </c>
      <c r="D12" s="16" t="n">
        <f aca="false">SUM(B12:C12)</f>
        <v>166.570291337575</v>
      </c>
      <c r="E12" s="12" t="n">
        <f aca="false">(D12*0.07)/31</f>
        <v>0.376126464310654</v>
      </c>
      <c r="F12" s="18"/>
      <c r="G12" s="18"/>
      <c r="H12" s="19"/>
    </row>
    <row r="13" customFormat="false" ht="15" hidden="false" customHeight="true" outlineLevel="0" collapsed="false">
      <c r="A13" s="15" t="s">
        <v>14</v>
      </c>
      <c r="B13" s="16" t="n">
        <f aca="false">Антей!L6</f>
        <v>31.6265723708</v>
      </c>
      <c r="C13" s="17" t="n">
        <v>0</v>
      </c>
      <c r="D13" s="16" t="n">
        <f aca="false">SUM(B13:C13)</f>
        <v>31.6265723708</v>
      </c>
      <c r="E13" s="12" t="n">
        <f aca="false">(D13*0.07)/31</f>
        <v>0.0714148408372904</v>
      </c>
      <c r="F13" s="18"/>
      <c r="G13" s="18"/>
      <c r="H13" s="19"/>
    </row>
    <row r="14" customFormat="false" ht="15" hidden="false" customHeight="true" outlineLevel="0" collapsed="false">
      <c r="A14" s="15" t="s">
        <v>15</v>
      </c>
      <c r="B14" s="16" t="n">
        <f aca="false">Колокольчик!L6</f>
        <v>39.5354119285866</v>
      </c>
      <c r="C14" s="17" t="n">
        <v>0</v>
      </c>
      <c r="D14" s="16" t="n">
        <f aca="false">SUM(B14:C14)</f>
        <v>39.5354119285866</v>
      </c>
      <c r="E14" s="12" t="n">
        <f aca="false">(D14*0.07)/31</f>
        <v>0.0892735108064858</v>
      </c>
      <c r="F14" s="18"/>
      <c r="G14" s="18"/>
      <c r="H14" s="19"/>
    </row>
    <row r="15" customFormat="false" ht="15" hidden="false" customHeight="true" outlineLevel="0" collapsed="false">
      <c r="A15" s="15" t="s">
        <v>16</v>
      </c>
      <c r="B15" s="16" t="n">
        <f aca="false">'дс Дюймовочка'!L7</f>
        <v>31.9858683286971</v>
      </c>
      <c r="C15" s="17" t="n">
        <v>0</v>
      </c>
      <c r="D15" s="16" t="n">
        <f aca="false">SUM(B15:C15)</f>
        <v>31.9858683286971</v>
      </c>
      <c r="E15" s="12" t="n">
        <f aca="false">(D15*0.07)/31</f>
        <v>0.0722261542906063</v>
      </c>
      <c r="F15" s="18"/>
      <c r="G15" s="18"/>
      <c r="H15" s="19"/>
    </row>
    <row r="16" customFormat="false" ht="15" hidden="false" customHeight="true" outlineLevel="0" collapsed="false">
      <c r="A16" s="15" t="s">
        <v>17</v>
      </c>
      <c r="B16" s="16" t="n">
        <f aca="false">'дс Березка'!L7</f>
        <v>145.547274462675</v>
      </c>
      <c r="C16" s="17" t="n">
        <v>0</v>
      </c>
      <c r="D16" s="16" t="n">
        <f aca="false">SUM(B16:C16)</f>
        <v>145.547274462675</v>
      </c>
      <c r="E16" s="12" t="n">
        <f aca="false">(D16*0.07)/31</f>
        <v>0.32865513588346</v>
      </c>
      <c r="F16" s="18"/>
      <c r="G16" s="18"/>
      <c r="H16" s="19"/>
    </row>
    <row r="17" customFormat="false" ht="15" hidden="false" customHeight="true" outlineLevel="0" collapsed="false">
      <c r="A17" s="15" t="s">
        <v>18</v>
      </c>
      <c r="B17" s="16" t="n">
        <f aca="false">'дс Ромашка'!L7</f>
        <v>52.2811218601405</v>
      </c>
      <c r="C17" s="16" t="n">
        <v>0</v>
      </c>
      <c r="D17" s="16" t="n">
        <f aca="false">SUM(B17:C17)</f>
        <v>52.2811218601405</v>
      </c>
      <c r="E17" s="12" t="n">
        <f aca="false">(D17*0.07)/31</f>
        <v>0.118054146135801</v>
      </c>
      <c r="F17" s="18"/>
      <c r="G17" s="18"/>
      <c r="H17" s="19"/>
    </row>
    <row r="18" customFormat="false" ht="15" hidden="false" customHeight="true" outlineLevel="0" collapsed="false">
      <c r="A18" s="15" t="s">
        <v>19</v>
      </c>
      <c r="B18" s="16" t="n">
        <f aca="false">'Приоб с.с '!K10</f>
        <v>74.5680485798702</v>
      </c>
      <c r="C18" s="17" t="n">
        <f aca="false">'Приоб с.с '!K12</f>
        <v>6.03796654196588</v>
      </c>
      <c r="D18" s="16" t="n">
        <f aca="false">SUM(B18:C18)</f>
        <v>80.6060151218361</v>
      </c>
      <c r="E18" s="12" t="n">
        <f aca="false">(D18*0.07)/31</f>
        <v>0.182013582533178</v>
      </c>
      <c r="F18" s="18"/>
      <c r="G18" s="18"/>
      <c r="H18" s="19"/>
    </row>
    <row r="19" s="22" customFormat="true" ht="15" hidden="false" customHeight="true" outlineLevel="0" collapsed="false">
      <c r="A19" s="15" t="s">
        <v>20</v>
      </c>
      <c r="B19" s="16" t="n">
        <f aca="false">'Приобская школа'!L8</f>
        <v>153.155355707372</v>
      </c>
      <c r="C19" s="16" t="n">
        <v>0</v>
      </c>
      <c r="D19" s="16" t="n">
        <f aca="false">SUM(B19:C19)</f>
        <v>153.155355707372</v>
      </c>
      <c r="E19" s="12" t="n">
        <f aca="false">(D19*0.07)/31</f>
        <v>0.345834674177937</v>
      </c>
      <c r="F19" s="20"/>
      <c r="G19" s="20"/>
      <c r="H19" s="21"/>
    </row>
    <row r="20" customFormat="false" ht="15" hidden="false" customHeight="true" outlineLevel="0" collapsed="false">
      <c r="A20" s="15" t="s">
        <v>21</v>
      </c>
      <c r="B20" s="16" t="n">
        <f aca="false">'У-Ануй'!L10</f>
        <v>141.118370802747</v>
      </c>
      <c r="C20" s="17" t="n">
        <v>0</v>
      </c>
      <c r="D20" s="16" t="n">
        <f aca="false">SUM(B20:C20)</f>
        <v>141.118370802747</v>
      </c>
      <c r="E20" s="12" t="n">
        <f aca="false">(D20*0.07)/31</f>
        <v>0.318654385683623</v>
      </c>
      <c r="F20" s="18"/>
      <c r="G20" s="18"/>
      <c r="H20" s="19"/>
    </row>
    <row r="21" customFormat="false" ht="15" hidden="false" customHeight="true" outlineLevel="0" collapsed="false">
      <c r="A21" s="15" t="s">
        <v>22</v>
      </c>
      <c r="B21" s="16" t="n">
        <f aca="false">'Администрация района'!L12</f>
        <v>218.29079317193</v>
      </c>
      <c r="C21" s="17" t="n">
        <f aca="false">'Администрация района'!L22</f>
        <v>81.5739270644039</v>
      </c>
      <c r="D21" s="16" t="n">
        <f aca="false">SUM(B21:C21)</f>
        <v>299.864720236334</v>
      </c>
      <c r="E21" s="12" t="n">
        <f aca="false">(D21*0.07)/31</f>
        <v>0.677113884404624</v>
      </c>
      <c r="F21" s="18"/>
      <c r="G21" s="18"/>
      <c r="H21" s="19"/>
    </row>
    <row r="22" customFormat="false" ht="15" hidden="false" customHeight="true" outlineLevel="0" collapsed="false">
      <c r="A22" s="15" t="s">
        <v>23</v>
      </c>
      <c r="B22" s="16" t="n">
        <f aca="false">'В-Озер сс'!L7</f>
        <v>14.7078851145938</v>
      </c>
      <c r="C22" s="17" t="n">
        <f aca="false">'В-Озер сс'!L9</f>
        <v>7.15931968323963</v>
      </c>
      <c r="D22" s="16" t="n">
        <f aca="false">SUM(B22:C22)</f>
        <v>21.8672047978334</v>
      </c>
      <c r="E22" s="12" t="n">
        <f aca="false">(D22*0.07)/31</f>
        <v>0.0493775592209142</v>
      </c>
      <c r="F22" s="19"/>
      <c r="G22" s="19"/>
      <c r="H22" s="19"/>
    </row>
    <row r="23" customFormat="false" ht="15" hidden="false" customHeight="true" outlineLevel="0" collapsed="false">
      <c r="A23" s="15" t="s">
        <v>24</v>
      </c>
      <c r="B23" s="16" t="n">
        <f aca="false">'СДК Усть-Ануй'!M7</f>
        <v>15.30227552256</v>
      </c>
      <c r="C23" s="17" t="n">
        <v>0</v>
      </c>
      <c r="D23" s="16" t="n">
        <f aca="false">SUM(B23:C23)</f>
        <v>15.30227552256</v>
      </c>
      <c r="E23" s="12" t="n">
        <f aca="false">(D23*0.07)/31</f>
        <v>0.0345535253735226</v>
      </c>
      <c r="F23" s="19"/>
      <c r="G23" s="19"/>
      <c r="H23" s="19"/>
    </row>
    <row r="24" customFormat="false" ht="15" hidden="false" customHeight="true" outlineLevel="0" collapsed="false">
      <c r="A24" s="15" t="s">
        <v>25</v>
      </c>
      <c r="B24" s="17" t="n">
        <f aca="false">'Мастерская Хлеборобная ОСШ'!L6</f>
        <v>23.9983526958739</v>
      </c>
      <c r="C24" s="17" t="n">
        <v>0</v>
      </c>
      <c r="D24" s="16" t="n">
        <f aca="false">SUM(B24:C24)</f>
        <v>23.9983526958739</v>
      </c>
      <c r="E24" s="12" t="n">
        <f aca="false">(D24*0.07)/31</f>
        <v>0.0541898286681024</v>
      </c>
      <c r="F24" s="19"/>
      <c r="G24" s="19"/>
      <c r="H24" s="19"/>
    </row>
    <row r="25" customFormat="false" ht="15" hidden="false" customHeight="true" outlineLevel="0" collapsed="false">
      <c r="A25" s="15" t="s">
        <v>26</v>
      </c>
      <c r="B25" s="16" t="n">
        <f aca="false">Мемориал!L6</f>
        <v>150.297523539666</v>
      </c>
      <c r="C25" s="17" t="n">
        <v>0</v>
      </c>
      <c r="D25" s="16" t="n">
        <f aca="false">SUM(B25:C25)</f>
        <v>150.297523539666</v>
      </c>
      <c r="E25" s="12" t="n">
        <f aca="false">(D25*0.07)/31</f>
        <v>0.339381504766989</v>
      </c>
      <c r="F25" s="19"/>
      <c r="G25" s="19"/>
      <c r="H25" s="19"/>
    </row>
    <row r="26" customFormat="false" ht="15" hidden="false" customHeight="true" outlineLevel="0" collapsed="false">
      <c r="A26" s="15" t="s">
        <v>27</v>
      </c>
      <c r="B26" s="16" t="n">
        <f aca="false">'Вет.станция'!L6</f>
        <v>19.0614960974439</v>
      </c>
      <c r="C26" s="17" t="n">
        <f aca="false">'Вет.станция'!L8</f>
        <v>7.93610927014201</v>
      </c>
      <c r="D26" s="16" t="n">
        <f aca="false">B26++C26</f>
        <v>26.9976053675859</v>
      </c>
      <c r="E26" s="12" t="n">
        <f aca="false">(D26*0.07)/31</f>
        <v>0.0609623347010005</v>
      </c>
      <c r="F26" s="19"/>
      <c r="G26" s="19"/>
      <c r="H26" s="19"/>
    </row>
    <row r="27" customFormat="false" ht="12.75" hidden="false" customHeight="false" outlineLevel="0" collapsed="false">
      <c r="A27" s="23" t="s">
        <v>28</v>
      </c>
      <c r="B27" s="24" t="n">
        <f aca="false">SUM(B7:B25)</f>
        <v>2101.43979278983</v>
      </c>
      <c r="C27" s="24" t="n">
        <f aca="false">SUM(C7:C25)</f>
        <v>129.885437796324</v>
      </c>
      <c r="D27" s="24" t="n">
        <f aca="false">SUM(D7:D26)</f>
        <v>2258.32283595374</v>
      </c>
      <c r="E27" s="12" t="n">
        <f aca="false">SUM(E7:E26)</f>
        <v>5.09943866183103</v>
      </c>
      <c r="F27" s="19"/>
      <c r="G27" s="19"/>
      <c r="H27" s="19"/>
    </row>
    <row r="28" customFormat="false" ht="12.75" hidden="false" customHeight="false" outlineLevel="0" collapsed="false">
      <c r="A28" s="25"/>
      <c r="B28" s="26"/>
      <c r="C28" s="26"/>
      <c r="D28" s="26"/>
    </row>
    <row r="30" customFormat="false" ht="12.75" hidden="false" customHeight="false" outlineLevel="0" collapsed="false">
      <c r="A30" s="27" t="s">
        <v>29</v>
      </c>
      <c r="B30" s="27"/>
      <c r="C30" s="27"/>
      <c r="D30" s="27"/>
      <c r="E30" s="27"/>
      <c r="F30" s="27"/>
      <c r="G30" s="27"/>
    </row>
    <row r="31" customFormat="false" ht="12.75" hidden="false" customHeight="false" outlineLevel="0" collapsed="false">
      <c r="A31" s="28"/>
      <c r="B31" s="28"/>
      <c r="C31" s="28"/>
      <c r="D31" s="28"/>
      <c r="E31" s="29"/>
      <c r="F31" s="28"/>
    </row>
    <row r="32" customFormat="false" ht="12.75" hidden="false" customHeight="false" outlineLevel="0" collapsed="false">
      <c r="A32" s="28"/>
      <c r="B32" s="28"/>
      <c r="C32" s="28"/>
      <c r="D32" s="28"/>
      <c r="E32" s="29"/>
      <c r="F32" s="28"/>
    </row>
    <row r="33" customFormat="false" ht="12.75" hidden="false" customHeight="false" outlineLevel="0" collapsed="false">
      <c r="A33" s="28"/>
      <c r="B33" s="28"/>
      <c r="C33" s="28"/>
      <c r="D33" s="28"/>
      <c r="E33" s="29"/>
      <c r="F33" s="28"/>
    </row>
    <row r="34" customFormat="false" ht="12.75" hidden="false" customHeight="false" outlineLevel="0" collapsed="false">
      <c r="A34" s="28"/>
      <c r="B34" s="28"/>
      <c r="C34" s="28"/>
      <c r="D34" s="28"/>
      <c r="E34" s="29"/>
      <c r="F34" s="28"/>
    </row>
    <row r="35" customFormat="false" ht="5.25" hidden="false" customHeight="true" outlineLevel="0" collapsed="false">
      <c r="A35" s="28"/>
      <c r="B35" s="28"/>
      <c r="C35" s="28"/>
      <c r="D35" s="28"/>
      <c r="E35" s="29"/>
      <c r="F35" s="28"/>
    </row>
    <row r="36" customFormat="false" ht="69.75" hidden="false" customHeight="true" outlineLevel="0" collapsed="false">
      <c r="A36" s="30" t="s">
        <v>30</v>
      </c>
      <c r="B36" s="30"/>
      <c r="C36" s="30"/>
      <c r="D36" s="30"/>
      <c r="E36" s="30"/>
      <c r="F36" s="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9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9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9"/>
    </row>
    <row r="41" customFormat="false" ht="12.75" hidden="false" customHeight="false" outlineLevel="0" collapsed="false">
      <c r="A41" s="30"/>
      <c r="B41" s="30"/>
      <c r="C41" s="30"/>
      <c r="D41" s="30"/>
      <c r="E41" s="30"/>
    </row>
    <row r="42" customFormat="false" ht="216" hidden="false" customHeight="true" outlineLevel="0" collapsed="false">
      <c r="A42" s="30"/>
      <c r="B42" s="30"/>
      <c r="C42" s="30"/>
      <c r="D42" s="30"/>
      <c r="E42" s="30"/>
    </row>
  </sheetData>
  <mergeCells count="7">
    <mergeCell ref="B1:D1"/>
    <mergeCell ref="A2:D2"/>
    <mergeCell ref="A3:D3"/>
    <mergeCell ref="A5:A6"/>
    <mergeCell ref="B5:D5"/>
    <mergeCell ref="A30:G30"/>
    <mergeCell ref="A36:E42"/>
  </mergeCells>
  <printOptions headings="false" gridLines="false" gridLinesSet="true" horizontalCentered="false" verticalCentered="false"/>
  <pageMargins left="0.209722222222222" right="0.190277777777778" top="0.6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0" min="9" style="0" width="10.28"/>
    <col collapsed="false" customWidth="true" hidden="false" outlineLevel="0" max="11" min="11" style="0" width="10.56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31" t="s">
        <v>168</v>
      </c>
      <c r="B1" s="31"/>
      <c r="C1" s="31"/>
      <c r="D1" s="31"/>
      <c r="E1" s="31"/>
      <c r="F1" s="31"/>
      <c r="G1" s="31"/>
      <c r="H1" s="31"/>
      <c r="I1" s="31"/>
      <c r="J1" s="31"/>
      <c r="K1" s="146"/>
    </row>
    <row r="2" customFormat="false" ht="12.75" hidden="false" customHeight="true" outlineLevel="0" collapsed="false">
      <c r="A2" s="127"/>
      <c r="B2" s="63" t="s">
        <v>180</v>
      </c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38.25" hidden="false" customHeight="false" outlineLevel="0" collapsed="false">
      <c r="A4" s="147" t="s">
        <v>2</v>
      </c>
      <c r="B4" s="147" t="s">
        <v>32</v>
      </c>
      <c r="C4" s="147" t="s">
        <v>33</v>
      </c>
      <c r="D4" s="147" t="s">
        <v>34</v>
      </c>
      <c r="E4" s="147" t="s">
        <v>35</v>
      </c>
      <c r="F4" s="147" t="s">
        <v>36</v>
      </c>
      <c r="G4" s="147" t="s">
        <v>37</v>
      </c>
      <c r="H4" s="147" t="s">
        <v>170</v>
      </c>
      <c r="I4" s="147" t="s">
        <v>128</v>
      </c>
      <c r="J4" s="147" t="s">
        <v>103</v>
      </c>
      <c r="K4" s="147" t="s">
        <v>41</v>
      </c>
      <c r="L4" s="147" t="s">
        <v>42</v>
      </c>
    </row>
    <row r="5" customFormat="false" ht="12.75" hidden="false" customHeight="false" outlineLevel="0" collapsed="false">
      <c r="A5" s="69" t="s">
        <v>181</v>
      </c>
      <c r="B5" s="69" t="n">
        <v>0.95</v>
      </c>
      <c r="C5" s="70" t="n">
        <v>1310</v>
      </c>
      <c r="D5" s="69" t="n">
        <v>0.52</v>
      </c>
      <c r="E5" s="69" t="n">
        <v>22</v>
      </c>
      <c r="F5" s="69" t="n">
        <v>-7.6</v>
      </c>
      <c r="G5" s="69" t="n">
        <v>213</v>
      </c>
      <c r="H5" s="70" t="n">
        <f aca="false">B5*C5*D5*(E5-F5)*G5*24*0.000001</f>
        <v>97.922118528</v>
      </c>
      <c r="I5" s="70"/>
      <c r="J5" s="70" t="n">
        <f aca="false">H5*0.035</f>
        <v>3.42727414848</v>
      </c>
      <c r="K5" s="70" t="n">
        <f aca="false">H5+I5+J5</f>
        <v>101.34939267648</v>
      </c>
      <c r="L5" s="55" t="n">
        <f aca="false">K5*0.3156</f>
        <v>31.9858683286971</v>
      </c>
    </row>
    <row r="6" customFormat="false" ht="25.5" hidden="false" customHeight="false" outlineLevel="0" collapsed="false">
      <c r="A6" s="23" t="s">
        <v>46</v>
      </c>
      <c r="B6" s="77"/>
      <c r="C6" s="78" t="n">
        <f aca="false">SUM(C5:C5)</f>
        <v>1310</v>
      </c>
      <c r="D6" s="77"/>
      <c r="E6" s="77"/>
      <c r="F6" s="77"/>
      <c r="G6" s="77"/>
      <c r="H6" s="78" t="n">
        <f aca="false">SUM(H5:H5)</f>
        <v>97.922118528</v>
      </c>
      <c r="I6" s="78" t="n">
        <f aca="false">SUM(I5:I5)</f>
        <v>0</v>
      </c>
      <c r="J6" s="78" t="n">
        <f aca="false">SUM(J5:J5)</f>
        <v>3.42727414848</v>
      </c>
      <c r="K6" s="78" t="n">
        <f aca="false">SUM(K5:K5)</f>
        <v>101.34939267648</v>
      </c>
      <c r="L6" s="79" t="n">
        <f aca="false">SUM(L5:L5)</f>
        <v>31.9858683286971</v>
      </c>
    </row>
    <row r="7" customFormat="false" ht="14.25" hidden="false" customHeight="true" outlineLevel="0" collapsed="false">
      <c r="A7" s="54" t="s">
        <v>65</v>
      </c>
      <c r="B7" s="69"/>
      <c r="C7" s="82" t="n">
        <f aca="false">C6</f>
        <v>1310</v>
      </c>
      <c r="D7" s="69"/>
      <c r="E7" s="69"/>
      <c r="F7" s="69"/>
      <c r="G7" s="69"/>
      <c r="H7" s="57" t="n">
        <f aca="false">H6</f>
        <v>97.922118528</v>
      </c>
      <c r="I7" s="57" t="n">
        <f aca="false">I6</f>
        <v>0</v>
      </c>
      <c r="J7" s="57" t="n">
        <f aca="false">J6</f>
        <v>3.42727414848</v>
      </c>
      <c r="K7" s="57" t="n">
        <f aca="false">K6</f>
        <v>101.34939267648</v>
      </c>
      <c r="L7" s="132" t="n">
        <f aca="false">L6</f>
        <v>31.9858683286971</v>
      </c>
    </row>
    <row r="12" customFormat="false" ht="12.75" hidden="true" customHeight="true" outlineLevel="0" collapsed="false">
      <c r="A12" s="51"/>
      <c r="B12" s="52" t="s">
        <v>50</v>
      </c>
      <c r="C12" s="52"/>
      <c r="D12" s="52"/>
      <c r="E12" s="52"/>
      <c r="F12" s="52"/>
      <c r="G12" s="51"/>
      <c r="H12" s="53"/>
      <c r="I12" s="53"/>
    </row>
    <row r="13" customFormat="false" ht="12.75" hidden="true" customHeight="false" outlineLevel="0" collapsed="false"/>
    <row r="14" customFormat="false" ht="25.5" hidden="true" customHeight="false" outlineLevel="0" collapsed="false">
      <c r="A14" s="23" t="s">
        <v>51</v>
      </c>
      <c r="B14" s="77" t="s">
        <v>52</v>
      </c>
      <c r="C14" s="77" t="s">
        <v>53</v>
      </c>
      <c r="D14" s="77" t="s">
        <v>54</v>
      </c>
      <c r="E14" s="77" t="s">
        <v>55</v>
      </c>
      <c r="F14" s="77" t="s">
        <v>56</v>
      </c>
      <c r="G14" s="77" t="s">
        <v>57</v>
      </c>
      <c r="H14" s="77" t="s">
        <v>58</v>
      </c>
      <c r="I14" s="77" t="s">
        <v>59</v>
      </c>
    </row>
    <row r="15" customFormat="false" ht="12.75" hidden="true" customHeight="false" outlineLevel="0" collapsed="false">
      <c r="A15" s="69" t="s">
        <v>182</v>
      </c>
      <c r="B15" s="55" t="n">
        <f aca="false">I15*0.07</f>
        <v>2.2390107830088</v>
      </c>
      <c r="C15" s="55" t="n">
        <f aca="false">I15*0.14</f>
        <v>4.47802156601759</v>
      </c>
      <c r="D15" s="55" t="n">
        <f aca="false">I15*0.18</f>
        <v>5.75745629916548</v>
      </c>
      <c r="E15" s="55" t="n">
        <f aca="false">I15*0.2</f>
        <v>6.39717366573942</v>
      </c>
      <c r="F15" s="55" t="n">
        <f aca="false">I15*0.17</f>
        <v>5.43759761587851</v>
      </c>
      <c r="G15" s="55" t="n">
        <f aca="false">I15*0.15</f>
        <v>4.79788024930456</v>
      </c>
      <c r="H15" s="55" t="n">
        <f aca="false">I15*0.09</f>
        <v>2.87872814958274</v>
      </c>
      <c r="I15" s="57" t="n">
        <f aca="false">L6</f>
        <v>31.9858683286971</v>
      </c>
    </row>
    <row r="16" customFormat="false" ht="12.75" hidden="true" customHeight="false" outlineLevel="0" collapsed="false">
      <c r="A16" s="46" t="s">
        <v>63</v>
      </c>
      <c r="B16" s="57" t="n">
        <f aca="false">I16*0.07</f>
        <v>2.2390107830088</v>
      </c>
      <c r="C16" s="57" t="n">
        <f aca="false">I16*0.14</f>
        <v>4.47802156601759</v>
      </c>
      <c r="D16" s="57" t="n">
        <f aca="false">I16*0.18</f>
        <v>5.75745629916548</v>
      </c>
      <c r="E16" s="57" t="n">
        <f aca="false">I16*0.2</f>
        <v>6.39717366573942</v>
      </c>
      <c r="F16" s="57" t="n">
        <f aca="false">I16*0.17</f>
        <v>5.43759761587851</v>
      </c>
      <c r="G16" s="57" t="n">
        <f aca="false">I16*0.15</f>
        <v>4.79788024930456</v>
      </c>
      <c r="H16" s="57" t="n">
        <f aca="false">I16*0.09</f>
        <v>2.87872814958274</v>
      </c>
      <c r="I16" s="57" t="n">
        <f aca="false">I15</f>
        <v>31.9858683286971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</row>
    <row r="20" customFormat="false" ht="12.75" hidden="true" customHeight="true" outlineLevel="0" collapsed="false">
      <c r="A20" s="60" t="s">
        <v>183</v>
      </c>
      <c r="B20" s="60"/>
      <c r="C20" s="60"/>
      <c r="D20" s="60"/>
      <c r="E20" s="60"/>
      <c r="F20" s="60"/>
      <c r="G20" s="60"/>
      <c r="H20" s="60"/>
      <c r="I20" s="60"/>
    </row>
    <row r="21" customFormat="false" ht="12.75" hidden="true" customHeight="true" outlineLevel="0" collapsed="false">
      <c r="A21" s="60" t="s">
        <v>184</v>
      </c>
      <c r="B21" s="60"/>
      <c r="C21" s="60"/>
      <c r="D21" s="60"/>
      <c r="E21" s="60"/>
      <c r="F21" s="60"/>
      <c r="G21" s="60"/>
      <c r="H21" s="60"/>
      <c r="I21" s="60"/>
    </row>
    <row r="22" customFormat="false" ht="12.75" hidden="false" customHeight="true" outlineLevel="0" collapsed="false">
      <c r="A22" s="51"/>
      <c r="B22" s="52" t="s">
        <v>50</v>
      </c>
      <c r="C22" s="52"/>
      <c r="D22" s="52"/>
      <c r="E22" s="52"/>
      <c r="F22" s="52"/>
      <c r="G22" s="51"/>
      <c r="H22" s="53"/>
      <c r="I22" s="53"/>
    </row>
    <row r="24" customFormat="false" ht="25.5" hidden="false" customHeight="false" outlineLevel="0" collapsed="false">
      <c r="A24" s="11" t="s">
        <v>51</v>
      </c>
      <c r="B24" s="54" t="s">
        <v>52</v>
      </c>
      <c r="C24" s="54" t="s">
        <v>53</v>
      </c>
      <c r="D24" s="54" t="s">
        <v>54</v>
      </c>
      <c r="E24" s="54" t="s">
        <v>55</v>
      </c>
      <c r="F24" s="54" t="s">
        <v>56</v>
      </c>
      <c r="G24" s="54" t="s">
        <v>57</v>
      </c>
      <c r="H24" s="54" t="s">
        <v>58</v>
      </c>
      <c r="I24" s="54" t="s">
        <v>59</v>
      </c>
    </row>
    <row r="25" customFormat="false" ht="12.75" hidden="false" customHeight="false" outlineLevel="0" collapsed="false">
      <c r="A25" s="15" t="s">
        <v>61</v>
      </c>
      <c r="B25" s="55" t="n">
        <f aca="false">I25*0.07</f>
        <v>2.2390107830088</v>
      </c>
      <c r="C25" s="55" t="n">
        <f aca="false">I25*0.14</f>
        <v>4.47802156601759</v>
      </c>
      <c r="D25" s="55" t="n">
        <f aca="false">I25*0.18</f>
        <v>5.75745629916548</v>
      </c>
      <c r="E25" s="55" t="n">
        <f aca="false">I25*0.2</f>
        <v>6.39717366573942</v>
      </c>
      <c r="F25" s="55" t="n">
        <f aca="false">I25*0.17</f>
        <v>5.43759761587851</v>
      </c>
      <c r="G25" s="55" t="n">
        <f aca="false">I25*0.15</f>
        <v>4.79788024930456</v>
      </c>
      <c r="H25" s="55" t="n">
        <f aca="false">I25*0.09</f>
        <v>2.87872814958274</v>
      </c>
      <c r="I25" s="56" t="n">
        <f aca="false">L7</f>
        <v>31.9858683286971</v>
      </c>
    </row>
    <row r="26" customFormat="false" ht="12.75" hidden="false" customHeight="false" outlineLevel="0" collapsed="false">
      <c r="A26" s="46" t="s">
        <v>63</v>
      </c>
      <c r="B26" s="57" t="n">
        <f aca="false">I26*0.07</f>
        <v>2.2390107830088</v>
      </c>
      <c r="C26" s="57" t="n">
        <f aca="false">I26*0.14</f>
        <v>4.47802156601759</v>
      </c>
      <c r="D26" s="57" t="n">
        <f aca="false">I26*0.18</f>
        <v>5.75745629916548</v>
      </c>
      <c r="E26" s="57" t="n">
        <f aca="false">I26*0.2</f>
        <v>6.39717366573942</v>
      </c>
      <c r="F26" s="57" t="n">
        <f aca="false">I26*0.17</f>
        <v>5.43759761587851</v>
      </c>
      <c r="G26" s="57" t="n">
        <f aca="false">I26*0.15</f>
        <v>4.79788024930456</v>
      </c>
      <c r="H26" s="57" t="n">
        <f aca="false">I26*0.09</f>
        <v>2.87872814958274</v>
      </c>
      <c r="I26" s="57" t="n">
        <f aca="false">SUM(I25:I25)</f>
        <v>31.9858683286971</v>
      </c>
    </row>
    <row r="27" customFormat="false" ht="12.75" hidden="false" customHeight="false" outlineLevel="0" collapsed="false">
      <c r="B27" s="1"/>
      <c r="C27" s="1"/>
    </row>
    <row r="29" customFormat="false" ht="13.5" hidden="false" customHeight="false" outlineLevel="0" collapsed="false">
      <c r="A29" s="11" t="s">
        <v>68</v>
      </c>
      <c r="B29" s="54" t="s">
        <v>52</v>
      </c>
      <c r="C29" s="54" t="s">
        <v>53</v>
      </c>
      <c r="D29" s="54" t="s">
        <v>54</v>
      </c>
      <c r="E29" s="54" t="s">
        <v>55</v>
      </c>
      <c r="F29" s="54" t="s">
        <v>56</v>
      </c>
      <c r="G29" s="54" t="s">
        <v>57</v>
      </c>
      <c r="H29" s="54" t="s">
        <v>58</v>
      </c>
      <c r="I29" s="54" t="s">
        <v>59</v>
      </c>
    </row>
    <row r="30" customFormat="false" ht="26.25" hidden="false" customHeight="false" outlineLevel="0" collapsed="false">
      <c r="A30" s="15" t="s">
        <v>69</v>
      </c>
      <c r="B30" s="61" t="n">
        <f aca="false">B26/31</f>
        <v>0.0722261542906063</v>
      </c>
      <c r="C30" s="61" t="n">
        <f aca="false">C26/30</f>
        <v>0.14926738553392</v>
      </c>
      <c r="D30" s="61" t="n">
        <f aca="false">D26/31</f>
        <v>0.185724396747273</v>
      </c>
      <c r="E30" s="61" t="n">
        <f aca="false">E26/31</f>
        <v>0.206360440830304</v>
      </c>
      <c r="F30" s="61" t="n">
        <f aca="false">F26/28</f>
        <v>0.194199914852804</v>
      </c>
      <c r="G30" s="61" t="n">
        <f aca="false">G26/31</f>
        <v>0.154770330622728</v>
      </c>
      <c r="H30" s="61" t="n">
        <f aca="false">H26/30</f>
        <v>0.0959576049860913</v>
      </c>
      <c r="I30" s="61" t="n">
        <f aca="false">B30+C30+D30+E30+F30+G30+H30</f>
        <v>1.05850622786373</v>
      </c>
    </row>
    <row r="32" customFormat="false" ht="12.75" hidden="false" customHeight="false" outlineLevel="0" collapsed="false">
      <c r="A32" s="60" t="s">
        <v>70</v>
      </c>
      <c r="B32" s="60"/>
      <c r="C32" s="60"/>
      <c r="D32" s="60"/>
      <c r="E32" s="60"/>
      <c r="F32" s="60"/>
      <c r="G32" s="60"/>
      <c r="H32" s="60"/>
      <c r="I32" s="60"/>
    </row>
    <row r="33" customFormat="false" ht="12.75" hidden="false" customHeight="false" outlineLevel="0" collapsed="false">
      <c r="A33" s="60" t="s">
        <v>185</v>
      </c>
      <c r="B33" s="60"/>
      <c r="C33" s="60"/>
      <c r="D33" s="60"/>
      <c r="E33" s="60"/>
      <c r="F33" s="60"/>
      <c r="G33" s="60"/>
      <c r="H33" s="60"/>
      <c r="I33" s="60"/>
    </row>
  </sheetData>
  <mergeCells count="10">
    <mergeCell ref="A1:J1"/>
    <mergeCell ref="B2:J2"/>
    <mergeCell ref="A3:L3"/>
    <mergeCell ref="B12:F12"/>
    <mergeCell ref="A19:I19"/>
    <mergeCell ref="A20:I20"/>
    <mergeCell ref="A21:I21"/>
    <mergeCell ref="B22:F22"/>
    <mergeCell ref="A32:I32"/>
    <mergeCell ref="A33:I3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63" t="s">
        <v>18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12.75" hidden="false" customHeight="true" outlineLevel="0" collapsed="false">
      <c r="A3" s="11" t="s">
        <v>2</v>
      </c>
      <c r="B3" s="67" t="s">
        <v>32</v>
      </c>
      <c r="C3" s="67" t="s">
        <v>33</v>
      </c>
      <c r="D3" s="67" t="s">
        <v>34</v>
      </c>
      <c r="E3" s="67" t="s">
        <v>35</v>
      </c>
      <c r="F3" s="67" t="s">
        <v>36</v>
      </c>
      <c r="G3" s="67" t="s">
        <v>37</v>
      </c>
      <c r="H3" s="67" t="s">
        <v>75</v>
      </c>
      <c r="I3" s="67" t="s">
        <v>76</v>
      </c>
      <c r="J3" s="67" t="s">
        <v>77</v>
      </c>
      <c r="K3" s="67" t="s">
        <v>78</v>
      </c>
      <c r="L3" s="67" t="s">
        <v>79</v>
      </c>
    </row>
    <row r="4" customFormat="false" ht="12.75" hidden="false" customHeight="false" outlineLevel="0" collapsed="false">
      <c r="A4" s="11"/>
      <c r="B4" s="68"/>
      <c r="C4" s="68"/>
      <c r="D4" s="68"/>
      <c r="E4" s="68"/>
      <c r="F4" s="68"/>
      <c r="G4" s="68"/>
      <c r="H4" s="68" t="s">
        <v>80</v>
      </c>
      <c r="I4" s="68" t="s">
        <v>80</v>
      </c>
      <c r="J4" s="68" t="s">
        <v>80</v>
      </c>
      <c r="K4" s="68" t="s">
        <v>80</v>
      </c>
      <c r="L4" s="68" t="s">
        <v>81</v>
      </c>
    </row>
    <row r="5" customFormat="false" ht="12.75" hidden="false" customHeight="false" outlineLevel="0" collapsed="false">
      <c r="A5" s="69" t="s">
        <v>187</v>
      </c>
      <c r="B5" s="69" t="n">
        <v>0.95</v>
      </c>
      <c r="C5" s="70" t="n">
        <v>7179.1</v>
      </c>
      <c r="D5" s="69" t="n">
        <v>0.38</v>
      </c>
      <c r="E5" s="69" t="n">
        <v>22</v>
      </c>
      <c r="F5" s="69" t="n">
        <v>-7.6</v>
      </c>
      <c r="G5" s="69" t="n">
        <v>213</v>
      </c>
      <c r="H5" s="70" t="n">
        <f aca="false">B5*C5*D5*(E5-F5)*G5*24*0.000001</f>
        <v>392.15680978752</v>
      </c>
      <c r="I5" s="70" t="n">
        <f aca="false">H5*0.141</f>
        <v>55.2941101800403</v>
      </c>
      <c r="J5" s="70" t="n">
        <f aca="false">H5*0.035</f>
        <v>13.7254883425632</v>
      </c>
      <c r="K5" s="70" t="n">
        <f aca="false">H5+I5+J5</f>
        <v>461.176408310124</v>
      </c>
      <c r="L5" s="55" t="n">
        <f aca="false">K5*0.3156</f>
        <v>145.547274462675</v>
      </c>
    </row>
    <row r="6" customFormat="false" ht="27.75" hidden="false" customHeight="true" outlineLevel="0" collapsed="false">
      <c r="A6" s="23" t="s">
        <v>46</v>
      </c>
      <c r="B6" s="23"/>
      <c r="C6" s="71" t="n">
        <f aca="false">SUM(C5:C5)</f>
        <v>7179.1</v>
      </c>
      <c r="D6" s="23"/>
      <c r="E6" s="23"/>
      <c r="F6" s="23"/>
      <c r="G6" s="23"/>
      <c r="H6" s="71" t="n">
        <f aca="false">SUM(H5:H5)</f>
        <v>392.15680978752</v>
      </c>
      <c r="I6" s="71" t="n">
        <f aca="false">SUM(I5:I5)</f>
        <v>55.2941101800403</v>
      </c>
      <c r="J6" s="71" t="n">
        <f aca="false">SUM(J5:J5)</f>
        <v>13.7254883425632</v>
      </c>
      <c r="K6" s="71" t="n">
        <f aca="false">SUM(K5:K5)</f>
        <v>461.176408310124</v>
      </c>
      <c r="L6" s="143" t="n">
        <f aca="false">SUM(L5:L5)</f>
        <v>145.547274462675</v>
      </c>
    </row>
    <row r="7" customFormat="false" ht="12.75" hidden="false" customHeight="false" outlineLevel="0" collapsed="false">
      <c r="A7" s="77" t="s">
        <v>65</v>
      </c>
      <c r="B7" s="77"/>
      <c r="C7" s="78" t="n">
        <f aca="false">C6</f>
        <v>7179.1</v>
      </c>
      <c r="D7" s="77"/>
      <c r="E7" s="77"/>
      <c r="F7" s="77"/>
      <c r="G7" s="77"/>
      <c r="H7" s="78" t="n">
        <f aca="false">H6</f>
        <v>392.15680978752</v>
      </c>
      <c r="I7" s="78" t="n">
        <f aca="false">H7*0.141</f>
        <v>55.2941101800403</v>
      </c>
      <c r="J7" s="78" t="n">
        <f aca="false">H7*0.035</f>
        <v>13.7254883425632</v>
      </c>
      <c r="K7" s="78" t="n">
        <f aca="false">SUM(H7:J7)</f>
        <v>461.176408310124</v>
      </c>
      <c r="L7" s="144" t="n">
        <f aca="false">L6</f>
        <v>145.547274462675</v>
      </c>
    </row>
    <row r="10" customFormat="false" ht="12.75" hidden="false" customHeight="true" outlineLevel="0" collapsed="false">
      <c r="A10" s="51"/>
      <c r="B10" s="52" t="s">
        <v>50</v>
      </c>
      <c r="C10" s="52"/>
      <c r="D10" s="52"/>
      <c r="E10" s="52"/>
      <c r="F10" s="52"/>
      <c r="G10" s="51"/>
      <c r="H10" s="53"/>
      <c r="I10" s="53"/>
    </row>
    <row r="12" customFormat="false" ht="25.5" hidden="false" customHeight="false" outlineLevel="0" collapsed="false">
      <c r="A12" s="11" t="s">
        <v>51</v>
      </c>
      <c r="B12" s="54" t="s">
        <v>52</v>
      </c>
      <c r="C12" s="54" t="s">
        <v>53</v>
      </c>
      <c r="D12" s="54" t="s">
        <v>54</v>
      </c>
      <c r="E12" s="54" t="s">
        <v>55</v>
      </c>
      <c r="F12" s="54" t="s">
        <v>56</v>
      </c>
      <c r="G12" s="54" t="s">
        <v>57</v>
      </c>
      <c r="H12" s="54" t="s">
        <v>58</v>
      </c>
      <c r="I12" s="54" t="s">
        <v>59</v>
      </c>
    </row>
    <row r="13" customFormat="false" ht="12.75" hidden="false" customHeight="false" outlineLevel="0" collapsed="false">
      <c r="A13" s="15" t="s">
        <v>61</v>
      </c>
      <c r="B13" s="55" t="n">
        <f aca="false">I13*0.07</f>
        <v>10.1883092123873</v>
      </c>
      <c r="C13" s="55" t="n">
        <f aca="false">I13*0.14</f>
        <v>20.3766184247745</v>
      </c>
      <c r="D13" s="55" t="n">
        <f aca="false">I13*0.18</f>
        <v>26.1985094032815</v>
      </c>
      <c r="E13" s="55" t="n">
        <f aca="false">I13*0.2</f>
        <v>29.109454892535</v>
      </c>
      <c r="F13" s="55" t="n">
        <f aca="false">I13*0.17</f>
        <v>24.7430366586548</v>
      </c>
      <c r="G13" s="55" t="n">
        <f aca="false">I13*0.15</f>
        <v>21.8320911694013</v>
      </c>
      <c r="H13" s="55" t="n">
        <f aca="false">I13*0.09</f>
        <v>13.0992547016408</v>
      </c>
      <c r="I13" s="56" t="n">
        <f aca="false">L7</f>
        <v>145.547274462675</v>
      </c>
    </row>
    <row r="14" customFormat="false" ht="12.75" hidden="false" customHeight="false" outlineLevel="0" collapsed="false">
      <c r="A14" s="46" t="s">
        <v>63</v>
      </c>
      <c r="B14" s="57" t="n">
        <f aca="false">I14*0.07</f>
        <v>10.1883092123873</v>
      </c>
      <c r="C14" s="57" t="n">
        <f aca="false">I14*0.14</f>
        <v>20.3766184247745</v>
      </c>
      <c r="D14" s="57" t="n">
        <f aca="false">I14*0.18</f>
        <v>26.1985094032815</v>
      </c>
      <c r="E14" s="57" t="n">
        <f aca="false">I14*0.2</f>
        <v>29.109454892535</v>
      </c>
      <c r="F14" s="57" t="n">
        <f aca="false">I14*0.17</f>
        <v>24.7430366586548</v>
      </c>
      <c r="G14" s="57" t="n">
        <f aca="false">I14*0.15</f>
        <v>21.8320911694013</v>
      </c>
      <c r="H14" s="57" t="n">
        <f aca="false">I14*0.09</f>
        <v>13.0992547016408</v>
      </c>
      <c r="I14" s="57" t="n">
        <f aca="false">SUM(I13:I13)</f>
        <v>145.547274462675</v>
      </c>
    </row>
    <row r="15" customFormat="false" ht="12.75" hidden="false" customHeight="false" outlineLevel="0" collapsed="false">
      <c r="B15" s="1"/>
      <c r="C15" s="1"/>
    </row>
    <row r="19" customFormat="false" ht="13.5" hidden="false" customHeight="false" outlineLevel="0" collapsed="false">
      <c r="A19" s="11" t="s">
        <v>68</v>
      </c>
      <c r="B19" s="54" t="s">
        <v>52</v>
      </c>
      <c r="C19" s="54" t="s">
        <v>53</v>
      </c>
      <c r="D19" s="54" t="s">
        <v>54</v>
      </c>
      <c r="E19" s="54" t="s">
        <v>55</v>
      </c>
      <c r="F19" s="54" t="s">
        <v>56</v>
      </c>
      <c r="G19" s="54" t="s">
        <v>57</v>
      </c>
      <c r="H19" s="54" t="s">
        <v>58</v>
      </c>
      <c r="I19" s="54" t="s">
        <v>59</v>
      </c>
    </row>
    <row r="20" customFormat="false" ht="26.25" hidden="false" customHeight="false" outlineLevel="0" collapsed="false">
      <c r="A20" s="15" t="s">
        <v>69</v>
      </c>
      <c r="B20" s="90" t="n">
        <f aca="false">B14/31</f>
        <v>0.32865513588346</v>
      </c>
      <c r="C20" s="90" t="n">
        <f aca="false">C14/30</f>
        <v>0.67922061415915</v>
      </c>
      <c r="D20" s="90" t="n">
        <f aca="false">D14/31</f>
        <v>0.845113206557468</v>
      </c>
      <c r="E20" s="90" t="n">
        <f aca="false">E14/31</f>
        <v>0.939014673952742</v>
      </c>
      <c r="F20" s="90" t="n">
        <f aca="false">F14/28</f>
        <v>0.883679880666241</v>
      </c>
      <c r="G20" s="90" t="n">
        <f aca="false">G14/31</f>
        <v>0.704261005464556</v>
      </c>
      <c r="H20" s="90" t="n">
        <f aca="false">H14/30</f>
        <v>0.436641823388025</v>
      </c>
      <c r="I20" s="90" t="n">
        <f aca="false">B20+C20+D20+E20+F20+G20+H20</f>
        <v>4.81658634007164</v>
      </c>
    </row>
    <row r="22" customFormat="false" ht="12.75" hidden="false" customHeight="true" outlineLevel="0" collapsed="false">
      <c r="A22" s="60" t="s">
        <v>70</v>
      </c>
      <c r="B22" s="60"/>
      <c r="C22" s="60"/>
      <c r="D22" s="60"/>
      <c r="E22" s="60"/>
      <c r="F22" s="60"/>
      <c r="G22" s="60"/>
      <c r="H22" s="60"/>
      <c r="I22" s="60"/>
    </row>
    <row r="23" customFormat="false" ht="12.75" hidden="false" customHeight="true" outlineLevel="0" collapsed="false">
      <c r="A23" s="60" t="s">
        <v>98</v>
      </c>
      <c r="B23" s="60"/>
      <c r="C23" s="60"/>
      <c r="D23" s="60"/>
      <c r="E23" s="60"/>
      <c r="F23" s="60"/>
      <c r="G23" s="60"/>
      <c r="H23" s="60"/>
      <c r="I23" s="60"/>
    </row>
  </sheetData>
  <mergeCells count="6">
    <mergeCell ref="A1:L1"/>
    <mergeCell ref="A2:L2"/>
    <mergeCell ref="A3:A4"/>
    <mergeCell ref="B10:F10"/>
    <mergeCell ref="A22:I22"/>
    <mergeCell ref="A23:I23"/>
  </mergeCells>
  <printOptions headings="false" gridLines="false" gridLinesSet="true" horizontalCentered="false" verticalCentered="false"/>
  <pageMargins left="0.4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2" min="12" style="0" width="9.85"/>
  </cols>
  <sheetData>
    <row r="1" customFormat="false" ht="12.75" hidden="false" customHeight="true" outlineLevel="0" collapsed="false">
      <c r="A1" s="31" t="s">
        <v>18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9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0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38.25" hidden="false" customHeight="false" outlineLevel="0" collapsed="false">
      <c r="A4" s="23" t="s">
        <v>2</v>
      </c>
      <c r="B4" s="23" t="s">
        <v>32</v>
      </c>
      <c r="C4" s="23" t="s">
        <v>33</v>
      </c>
      <c r="D4" s="23" t="s">
        <v>34</v>
      </c>
      <c r="E4" s="23" t="s">
        <v>35</v>
      </c>
      <c r="F4" s="23" t="s">
        <v>36</v>
      </c>
      <c r="G4" s="23" t="s">
        <v>37</v>
      </c>
      <c r="H4" s="23" t="s">
        <v>127</v>
      </c>
      <c r="I4" s="23" t="s">
        <v>189</v>
      </c>
      <c r="J4" s="23" t="s">
        <v>190</v>
      </c>
      <c r="K4" s="23" t="s">
        <v>41</v>
      </c>
      <c r="L4" s="23" t="s">
        <v>130</v>
      </c>
    </row>
    <row r="5" customFormat="false" ht="12.75" hidden="false" customHeight="false" outlineLevel="0" collapsed="false">
      <c r="A5" s="45" t="s">
        <v>148</v>
      </c>
      <c r="B5" s="119" t="n">
        <v>0.95</v>
      </c>
      <c r="C5" s="120" t="n">
        <v>2560.88</v>
      </c>
      <c r="D5" s="119" t="n">
        <v>0.45</v>
      </c>
      <c r="E5" s="119" t="n">
        <v>22</v>
      </c>
      <c r="F5" s="119" t="n">
        <v>-7.6</v>
      </c>
      <c r="G5" s="119" t="n">
        <v>213</v>
      </c>
      <c r="H5" s="70" t="n">
        <f aca="false">B5*C5*D5*(E5-F5)*G5*24*0.000001</f>
        <v>165.65627965824</v>
      </c>
      <c r="I5" s="148" t="n">
        <v>0</v>
      </c>
      <c r="J5" s="70" t="n">
        <v>0</v>
      </c>
      <c r="K5" s="70" t="n">
        <f aca="false">H5+I5+J5</f>
        <v>165.65627965824</v>
      </c>
      <c r="L5" s="55" t="n">
        <f aca="false">K5*0.3156</f>
        <v>52.2811218601405</v>
      </c>
    </row>
    <row r="6" customFormat="false" ht="31.5" hidden="false" customHeight="true" outlineLevel="0" collapsed="false">
      <c r="A6" s="39" t="s">
        <v>107</v>
      </c>
      <c r="B6" s="23" t="n">
        <v>0.95</v>
      </c>
      <c r="C6" s="71" t="n">
        <f aca="false">SUM(C5:C5)</f>
        <v>2560.88</v>
      </c>
      <c r="D6" s="23"/>
      <c r="E6" s="23"/>
      <c r="F6" s="23"/>
      <c r="G6" s="23"/>
      <c r="H6" s="71" t="n">
        <f aca="false">SUM(H5:H5)</f>
        <v>165.65627965824</v>
      </c>
      <c r="I6" s="149" t="n">
        <v>0</v>
      </c>
      <c r="J6" s="149" t="n">
        <v>0</v>
      </c>
      <c r="K6" s="149" t="n">
        <f aca="false">H6+J6</f>
        <v>165.65627965824</v>
      </c>
      <c r="L6" s="143" t="n">
        <f aca="false">SUM(L5:L5)</f>
        <v>52.2811218601405</v>
      </c>
    </row>
    <row r="7" customFormat="false" ht="12.75" hidden="false" customHeight="true" outlineLevel="0" collapsed="false">
      <c r="A7" s="46" t="s">
        <v>65</v>
      </c>
      <c r="B7" s="46"/>
      <c r="C7" s="82" t="n">
        <f aca="false">C6</f>
        <v>2560.88</v>
      </c>
      <c r="D7" s="46"/>
      <c r="E7" s="46"/>
      <c r="F7" s="46"/>
      <c r="G7" s="46"/>
      <c r="H7" s="82" t="n">
        <f aca="false">H6</f>
        <v>165.65627965824</v>
      </c>
      <c r="I7" s="82" t="n">
        <f aca="false">I6</f>
        <v>0</v>
      </c>
      <c r="J7" s="82" t="n">
        <f aca="false">J6</f>
        <v>0</v>
      </c>
      <c r="K7" s="82" t="n">
        <f aca="false">K6</f>
        <v>165.65627965824</v>
      </c>
      <c r="L7" s="132" t="n">
        <f aca="false">L6</f>
        <v>52.2811218601405</v>
      </c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3"/>
      <c r="I8" s="53"/>
      <c r="J8" s="53"/>
      <c r="K8" s="53"/>
      <c r="L8" s="139"/>
    </row>
    <row r="10" customFormat="false" ht="12.75" hidden="false" customHeight="true" outlineLevel="0" collapsed="false">
      <c r="A10" s="51"/>
      <c r="B10" s="52" t="s">
        <v>50</v>
      </c>
      <c r="C10" s="52"/>
      <c r="D10" s="52"/>
      <c r="E10" s="52"/>
      <c r="F10" s="52"/>
      <c r="G10" s="51"/>
      <c r="H10" s="53"/>
      <c r="I10" s="53"/>
    </row>
    <row r="11" customFormat="false" ht="14.25" hidden="true" customHeight="true" outlineLevel="0" collapsed="false"/>
    <row r="12" customFormat="false" ht="12.75" hidden="true" customHeight="true" outlineLevel="0" collapsed="false">
      <c r="A12" s="11" t="s">
        <v>51</v>
      </c>
      <c r="B12" s="54" t="s">
        <v>52</v>
      </c>
      <c r="C12" s="54" t="s">
        <v>53</v>
      </c>
      <c r="D12" s="54" t="s">
        <v>54</v>
      </c>
      <c r="E12" s="54" t="s">
        <v>55</v>
      </c>
      <c r="F12" s="54" t="s">
        <v>56</v>
      </c>
      <c r="G12" s="54" t="s">
        <v>57</v>
      </c>
      <c r="H12" s="54" t="s">
        <v>58</v>
      </c>
      <c r="I12" s="54" t="s">
        <v>59</v>
      </c>
    </row>
    <row r="13" customFormat="false" ht="25.5" hidden="true" customHeight="true" outlineLevel="0" collapsed="false">
      <c r="A13" s="15" t="s">
        <v>61</v>
      </c>
      <c r="B13" s="55" t="e">
        <f aca="false">I13*0.07</f>
        <v>#REF!</v>
      </c>
      <c r="C13" s="55" t="e">
        <f aca="false">I13*0.14</f>
        <v>#REF!</v>
      </c>
      <c r="D13" s="55" t="e">
        <f aca="false">I13*0.18</f>
        <v>#REF!</v>
      </c>
      <c r="E13" s="55" t="e">
        <f aca="false">I13*0.2</f>
        <v>#REF!</v>
      </c>
      <c r="F13" s="55" t="e">
        <f aca="false">I13*0.17</f>
        <v>#REF!</v>
      </c>
      <c r="G13" s="55" t="e">
        <f aca="false">I13*0.15</f>
        <v>#REF!</v>
      </c>
      <c r="H13" s="55" t="e">
        <f aca="false">I13*0.09</f>
        <v>#REF!</v>
      </c>
      <c r="I13" s="56" t="e">
        <f aca="false">#REF!</f>
        <v>#REF!</v>
      </c>
    </row>
    <row r="14" customFormat="false" ht="12.75" hidden="true" customHeight="true" outlineLevel="0" collapsed="false">
      <c r="A14" s="46" t="s">
        <v>63</v>
      </c>
      <c r="B14" s="57" t="e">
        <f aca="false">I14*0.07</f>
        <v>#REF!</v>
      </c>
      <c r="C14" s="57" t="e">
        <f aca="false">I14*0.14</f>
        <v>#REF!</v>
      </c>
      <c r="D14" s="57" t="e">
        <f aca="false">I14*0.18</f>
        <v>#REF!</v>
      </c>
      <c r="E14" s="57" t="e">
        <f aca="false">I14*0.2</f>
        <v>#REF!</v>
      </c>
      <c r="F14" s="57" t="e">
        <f aca="false">I14*0.17</f>
        <v>#REF!</v>
      </c>
      <c r="G14" s="57" t="e">
        <f aca="false">I14*0.15</f>
        <v>#REF!</v>
      </c>
      <c r="H14" s="57" t="e">
        <f aca="false">I14*0.09</f>
        <v>#REF!</v>
      </c>
      <c r="I14" s="57" t="e">
        <f aca="false">SUM(I13:I13)</f>
        <v>#REF!</v>
      </c>
    </row>
    <row r="15" customFormat="false" ht="12.75" hidden="true" customHeight="true" outlineLevel="0" collapsed="false">
      <c r="A15" s="51"/>
      <c r="B15" s="52" t="s">
        <v>50</v>
      </c>
      <c r="C15" s="52"/>
      <c r="D15" s="52"/>
      <c r="E15" s="52"/>
      <c r="F15" s="52"/>
      <c r="G15" s="51"/>
      <c r="H15" s="53"/>
      <c r="I15" s="53"/>
    </row>
    <row r="16" customFormat="false" ht="12.75" hidden="true" customHeight="true" outlineLevel="0" collapsed="false"/>
    <row r="17" customFormat="false" ht="12.75" hidden="true" customHeight="true" outlineLevel="0" collapsed="false">
      <c r="A17" s="11" t="s">
        <v>51</v>
      </c>
      <c r="B17" s="54" t="s">
        <v>52</v>
      </c>
      <c r="C17" s="54" t="s">
        <v>53</v>
      </c>
      <c r="D17" s="54" t="s">
        <v>54</v>
      </c>
      <c r="E17" s="54" t="s">
        <v>55</v>
      </c>
      <c r="F17" s="54" t="s">
        <v>56</v>
      </c>
      <c r="G17" s="54" t="s">
        <v>57</v>
      </c>
      <c r="H17" s="54" t="s">
        <v>58</v>
      </c>
      <c r="I17" s="54" t="s">
        <v>59</v>
      </c>
    </row>
    <row r="18" customFormat="false" ht="12.75" hidden="true" customHeight="true" outlineLevel="0" collapsed="false">
      <c r="A18" s="15" t="s">
        <v>61</v>
      </c>
      <c r="B18" s="55" t="n">
        <f aca="false">I18*0.07</f>
        <v>0</v>
      </c>
      <c r="C18" s="55" t="n">
        <f aca="false">I18*0.14</f>
        <v>0</v>
      </c>
      <c r="D18" s="55" t="n">
        <f aca="false">I18*0.18</f>
        <v>0</v>
      </c>
      <c r="E18" s="55" t="n">
        <f aca="false">I18*0.2</f>
        <v>0</v>
      </c>
      <c r="F18" s="55" t="n">
        <f aca="false">I18*0.17</f>
        <v>0</v>
      </c>
      <c r="G18" s="55" t="n">
        <f aca="false">I18*0.15</f>
        <v>0</v>
      </c>
      <c r="H18" s="55" t="n">
        <f aca="false">I18*0.09</f>
        <v>0</v>
      </c>
      <c r="I18" s="56" t="n">
        <f aca="false">L1</f>
        <v>0</v>
      </c>
    </row>
    <row r="19" customFormat="false" ht="12.75" hidden="true" customHeight="true" outlineLevel="0" collapsed="false">
      <c r="A19" s="46" t="s">
        <v>63</v>
      </c>
      <c r="B19" s="57" t="n">
        <f aca="false">I19*0.07</f>
        <v>0</v>
      </c>
      <c r="C19" s="57" t="n">
        <f aca="false">I19*0.14</f>
        <v>0</v>
      </c>
      <c r="D19" s="57" t="n">
        <f aca="false">I19*0.18</f>
        <v>0</v>
      </c>
      <c r="E19" s="57" t="n">
        <f aca="false">I19*0.2</f>
        <v>0</v>
      </c>
      <c r="F19" s="57" t="n">
        <f aca="false">I19*0.17</f>
        <v>0</v>
      </c>
      <c r="G19" s="57" t="n">
        <f aca="false">I19*0.15</f>
        <v>0</v>
      </c>
      <c r="H19" s="57" t="n">
        <f aca="false">I19*0.09</f>
        <v>0</v>
      </c>
      <c r="I19" s="57" t="n">
        <f aca="false">SUM(I18:I18)</f>
        <v>0</v>
      </c>
    </row>
    <row r="20" customFormat="false" ht="12.75" hidden="true" customHeight="true" outlineLevel="0" collapsed="false">
      <c r="A20" s="51"/>
      <c r="B20" s="52" t="s">
        <v>50</v>
      </c>
      <c r="C20" s="52"/>
      <c r="D20" s="52"/>
      <c r="E20" s="52"/>
      <c r="F20" s="52"/>
      <c r="G20" s="51"/>
      <c r="H20" s="53"/>
      <c r="I20" s="53"/>
    </row>
    <row r="22" customFormat="false" ht="25.5" hidden="false" customHeight="false" outlineLevel="0" collapsed="false">
      <c r="A22" s="11" t="s">
        <v>51</v>
      </c>
      <c r="B22" s="54" t="s">
        <v>52</v>
      </c>
      <c r="C22" s="54" t="s">
        <v>53</v>
      </c>
      <c r="D22" s="54" t="s">
        <v>54</v>
      </c>
      <c r="E22" s="54" t="s">
        <v>55</v>
      </c>
      <c r="F22" s="54" t="s">
        <v>56</v>
      </c>
      <c r="G22" s="54" t="s">
        <v>57</v>
      </c>
      <c r="H22" s="54" t="s">
        <v>58</v>
      </c>
      <c r="I22" s="54" t="s">
        <v>59</v>
      </c>
    </row>
    <row r="23" customFormat="false" ht="12.75" hidden="false" customHeight="false" outlineLevel="0" collapsed="false">
      <c r="A23" s="15" t="s">
        <v>61</v>
      </c>
      <c r="B23" s="55" t="n">
        <f aca="false">I23*0.07</f>
        <v>3.65967853020984</v>
      </c>
      <c r="C23" s="55" t="n">
        <f aca="false">I23*0.14</f>
        <v>7.31935706041968</v>
      </c>
      <c r="D23" s="55" t="n">
        <f aca="false">I23*0.18</f>
        <v>9.4106019348253</v>
      </c>
      <c r="E23" s="55" t="n">
        <f aca="false">I23*0.2</f>
        <v>10.4562243720281</v>
      </c>
      <c r="F23" s="55" t="n">
        <f aca="false">I23*0.17</f>
        <v>8.88779071622389</v>
      </c>
      <c r="G23" s="55" t="n">
        <f aca="false">I23*0.15</f>
        <v>7.84216827902108</v>
      </c>
      <c r="H23" s="55" t="n">
        <f aca="false">I23*0.09</f>
        <v>4.70530096741265</v>
      </c>
      <c r="I23" s="56" t="n">
        <f aca="false">L6</f>
        <v>52.2811218601405</v>
      </c>
    </row>
    <row r="24" customFormat="false" ht="12.75" hidden="false" customHeight="false" outlineLevel="0" collapsed="false">
      <c r="A24" s="46" t="s">
        <v>63</v>
      </c>
      <c r="B24" s="57" t="n">
        <f aca="false">I24*0.07</f>
        <v>3.65967853020984</v>
      </c>
      <c r="C24" s="57" t="n">
        <f aca="false">I24*0.14</f>
        <v>7.31935706041968</v>
      </c>
      <c r="D24" s="57" t="n">
        <f aca="false">I24*0.18</f>
        <v>9.4106019348253</v>
      </c>
      <c r="E24" s="57" t="n">
        <f aca="false">I24*0.2</f>
        <v>10.4562243720281</v>
      </c>
      <c r="F24" s="57" t="n">
        <f aca="false">I24*0.17</f>
        <v>8.88779071622389</v>
      </c>
      <c r="G24" s="57" t="n">
        <f aca="false">I24*0.15</f>
        <v>7.84216827902108</v>
      </c>
      <c r="H24" s="57" t="n">
        <f aca="false">I24*0.09</f>
        <v>4.70530096741265</v>
      </c>
      <c r="I24" s="57" t="n">
        <f aca="false">SUM(I23:I23)</f>
        <v>52.2811218601405</v>
      </c>
    </row>
    <row r="25" customFormat="false" ht="12.75" hidden="false" customHeight="false" outlineLevel="0" collapsed="false">
      <c r="B25" s="1"/>
      <c r="C25" s="1"/>
    </row>
    <row r="28" customFormat="false" ht="13.5" hidden="false" customHeight="false" outlineLevel="0" collapsed="false">
      <c r="A28" s="11" t="s">
        <v>68</v>
      </c>
      <c r="B28" s="54" t="s">
        <v>52</v>
      </c>
      <c r="C28" s="54" t="s">
        <v>53</v>
      </c>
      <c r="D28" s="54" t="s">
        <v>54</v>
      </c>
      <c r="E28" s="54" t="s">
        <v>55</v>
      </c>
      <c r="F28" s="54" t="s">
        <v>56</v>
      </c>
      <c r="G28" s="54" t="s">
        <v>57</v>
      </c>
      <c r="H28" s="54" t="s">
        <v>58</v>
      </c>
      <c r="I28" s="54" t="s">
        <v>59</v>
      </c>
    </row>
    <row r="29" customFormat="false" ht="26.25" hidden="false" customHeight="false" outlineLevel="0" collapsed="false">
      <c r="A29" s="15" t="s">
        <v>69</v>
      </c>
      <c r="B29" s="61" t="n">
        <f aca="false">B24/31</f>
        <v>0.118054146135801</v>
      </c>
      <c r="C29" s="61" t="n">
        <f aca="false">C24/31</f>
        <v>0.236108292271602</v>
      </c>
      <c r="D29" s="61" t="n">
        <f aca="false">D24/31</f>
        <v>0.303567804349203</v>
      </c>
      <c r="E29" s="61" t="n">
        <f aca="false">E24/31</f>
        <v>0.337297560388004</v>
      </c>
      <c r="F29" s="61" t="n">
        <f aca="false">F24/31</f>
        <v>0.286702926329803</v>
      </c>
      <c r="G29" s="61" t="n">
        <f aca="false">G24/31</f>
        <v>0.252973170291003</v>
      </c>
      <c r="H29" s="61" t="n">
        <f aca="false">H24/31</f>
        <v>0.151783902174602</v>
      </c>
      <c r="I29" s="61" t="n">
        <f aca="false">B29+C29+D29+E29+F29+G29+H29</f>
        <v>1.68648780194002</v>
      </c>
    </row>
    <row r="31" customFormat="false" ht="12.75" hidden="false" customHeight="false" outlineLevel="0" collapsed="false">
      <c r="A31" s="60" t="s">
        <v>70</v>
      </c>
      <c r="B31" s="60"/>
      <c r="C31" s="60"/>
      <c r="D31" s="60"/>
      <c r="E31" s="60"/>
      <c r="F31" s="60"/>
      <c r="G31" s="60"/>
      <c r="H31" s="60"/>
      <c r="I31" s="60"/>
    </row>
    <row r="32" customFormat="false" ht="12.75" hidden="false" customHeight="false" outlineLevel="0" collapsed="false">
      <c r="A32" s="60" t="s">
        <v>191</v>
      </c>
      <c r="B32" s="60"/>
      <c r="C32" s="60"/>
      <c r="D32" s="60"/>
      <c r="E32" s="60"/>
      <c r="F32" s="60"/>
      <c r="G32" s="60"/>
      <c r="H32" s="60"/>
      <c r="I32" s="60"/>
    </row>
  </sheetData>
  <mergeCells count="7">
    <mergeCell ref="A1:K2"/>
    <mergeCell ref="A3:K3"/>
    <mergeCell ref="B10:F10"/>
    <mergeCell ref="B15:F15"/>
    <mergeCell ref="B20:F20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28"/>
    <col collapsed="false" customWidth="true" hidden="false" outlineLevel="0" max="7" min="7" style="0" width="10.28"/>
    <col collapsed="false" customWidth="true" hidden="false" outlineLevel="0" max="11" min="11" style="0" width="9.85"/>
  </cols>
  <sheetData>
    <row r="1" customFormat="false" ht="12.75" hidden="false" customHeight="true" outlineLevel="0" collapsed="false">
      <c r="A1" s="31" t="s">
        <v>19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</row>
    <row r="4" customFormat="false" ht="38.25" hidden="false" customHeight="false" outlineLevel="0" collapsed="false">
      <c r="A4" s="23" t="s">
        <v>2</v>
      </c>
      <c r="B4" s="23" t="s">
        <v>32</v>
      </c>
      <c r="C4" s="23" t="s">
        <v>33</v>
      </c>
      <c r="D4" s="23" t="s">
        <v>34</v>
      </c>
      <c r="E4" s="23" t="s">
        <v>35</v>
      </c>
      <c r="F4" s="23" t="s">
        <v>36</v>
      </c>
      <c r="G4" s="23" t="s">
        <v>37</v>
      </c>
      <c r="H4" s="23" t="s">
        <v>127</v>
      </c>
      <c r="I4" s="23" t="s">
        <v>190</v>
      </c>
      <c r="J4" s="23" t="s">
        <v>41</v>
      </c>
      <c r="K4" s="143" t="s">
        <v>130</v>
      </c>
    </row>
    <row r="5" customFormat="false" ht="12.75" hidden="false" customHeight="false" outlineLevel="0" collapsed="false">
      <c r="A5" s="15" t="s">
        <v>193</v>
      </c>
      <c r="B5" s="69" t="n">
        <v>0.95</v>
      </c>
      <c r="C5" s="70" t="n">
        <v>1945</v>
      </c>
      <c r="D5" s="69" t="n">
        <v>0.45</v>
      </c>
      <c r="E5" s="69" t="n">
        <v>18</v>
      </c>
      <c r="F5" s="69" t="n">
        <v>-7.6</v>
      </c>
      <c r="G5" s="69" t="n">
        <v>213</v>
      </c>
      <c r="H5" s="148" t="n">
        <f aca="false">B5*C5*D5*(E5-F5)*G5*24/1000000</f>
        <v>108.81444096</v>
      </c>
      <c r="I5" s="148" t="n">
        <f aca="false">H5*3.5/100</f>
        <v>3.8085054336</v>
      </c>
      <c r="J5" s="148" t="n">
        <f aca="false">H5+I5</f>
        <v>112.6229463936</v>
      </c>
      <c r="K5" s="150" t="n">
        <f aca="false">J5*0.3156</f>
        <v>35.5438018818202</v>
      </c>
    </row>
    <row r="6" customFormat="false" ht="12.75" hidden="false" customHeight="false" outlineLevel="0" collapsed="false">
      <c r="A6" s="15" t="s">
        <v>45</v>
      </c>
      <c r="B6" s="69" t="n">
        <v>0.95</v>
      </c>
      <c r="C6" s="70" t="n">
        <v>272</v>
      </c>
      <c r="D6" s="69" t="n">
        <v>0.76</v>
      </c>
      <c r="E6" s="69" t="n">
        <v>20</v>
      </c>
      <c r="F6" s="69" t="n">
        <v>-7.6</v>
      </c>
      <c r="G6" s="69" t="n">
        <v>213</v>
      </c>
      <c r="H6" s="148" t="n">
        <f aca="false">B6*C6*D6*(E6-F6)*G6*24/1000000</f>
        <v>27.7080542208</v>
      </c>
      <c r="I6" s="148" t="n">
        <f aca="false">H6*3.5/100</f>
        <v>0.969781897728</v>
      </c>
      <c r="J6" s="148" t="n">
        <f aca="false">H6+I6</f>
        <v>28.677836118528</v>
      </c>
      <c r="K6" s="150" t="n">
        <f aca="false">J6*0.3156</f>
        <v>9.05072507900744</v>
      </c>
    </row>
    <row r="7" customFormat="false" ht="25.5" hidden="false" customHeight="false" outlineLevel="0" collapsed="false">
      <c r="A7" s="39" t="s">
        <v>107</v>
      </c>
      <c r="B7" s="23"/>
      <c r="C7" s="71" t="n">
        <f aca="false">SUM(C5:C6)</f>
        <v>2217</v>
      </c>
      <c r="D7" s="23"/>
      <c r="E7" s="23"/>
      <c r="F7" s="23"/>
      <c r="G7" s="23"/>
      <c r="H7" s="71" t="n">
        <f aca="false">SUM(H5:H6)</f>
        <v>136.5224951808</v>
      </c>
      <c r="I7" s="71" t="n">
        <f aca="false">SUM(I5:I6)</f>
        <v>4.778287331328</v>
      </c>
      <c r="J7" s="71" t="n">
        <f aca="false">SUM(J5:J6)</f>
        <v>141.300782512128</v>
      </c>
      <c r="K7" s="143" t="n">
        <f aca="false">SUM(K5:K6)</f>
        <v>44.5945269608276</v>
      </c>
    </row>
    <row r="8" customFormat="false" ht="12.75" hidden="false" customHeight="false" outlineLevel="0" collapsed="false">
      <c r="A8" s="15" t="s">
        <v>108</v>
      </c>
      <c r="B8" s="15" t="n">
        <v>0.95</v>
      </c>
      <c r="C8" s="151" t="n">
        <v>1141</v>
      </c>
      <c r="D8" s="15" t="n">
        <v>0.6</v>
      </c>
      <c r="E8" s="15" t="n">
        <v>20</v>
      </c>
      <c r="F8" s="15" t="n">
        <v>-7.6</v>
      </c>
      <c r="G8" s="15" t="n">
        <v>213</v>
      </c>
      <c r="H8" s="148" t="n">
        <f aca="false">B8*C8*D8*(E8-F8)*G8*24/1000000</f>
        <v>91.761483744</v>
      </c>
      <c r="I8" s="151" t="n">
        <f aca="false">H8*3.5/100</f>
        <v>3.21165193104</v>
      </c>
      <c r="J8" s="151" t="n">
        <f aca="false">H8+I8</f>
        <v>94.97313567504</v>
      </c>
      <c r="K8" s="150" t="n">
        <f aca="false">J8*0.3156</f>
        <v>29.9735216190426</v>
      </c>
    </row>
    <row r="9" customFormat="false" ht="25.5" hidden="false" customHeight="false" outlineLevel="0" collapsed="false">
      <c r="A9" s="23" t="s">
        <v>109</v>
      </c>
      <c r="B9" s="23"/>
      <c r="C9" s="71" t="n">
        <f aca="false">SUM(C8:C8)</f>
        <v>1141</v>
      </c>
      <c r="D9" s="23"/>
      <c r="E9" s="23"/>
      <c r="F9" s="23"/>
      <c r="G9" s="23"/>
      <c r="H9" s="71" t="n">
        <f aca="false">SUM(H8:H8)</f>
        <v>91.761483744</v>
      </c>
      <c r="I9" s="71" t="n">
        <f aca="false">SUM(I8:I8)</f>
        <v>3.21165193104</v>
      </c>
      <c r="J9" s="71" t="n">
        <f aca="false">SUM(J8:J8)</f>
        <v>94.97313567504</v>
      </c>
      <c r="K9" s="143" t="n">
        <f aca="false">SUM(K8:K8)</f>
        <v>29.9735216190426</v>
      </c>
    </row>
    <row r="10" customFormat="false" ht="25.5" hidden="false" customHeight="false" outlineLevel="0" collapsed="false">
      <c r="A10" s="108" t="s">
        <v>110</v>
      </c>
      <c r="B10" s="46"/>
      <c r="C10" s="82" t="n">
        <f aca="false">C9+C7</f>
        <v>3358</v>
      </c>
      <c r="D10" s="46"/>
      <c r="E10" s="46"/>
      <c r="F10" s="46"/>
      <c r="G10" s="46"/>
      <c r="H10" s="82" t="n">
        <f aca="false">H7+H9</f>
        <v>228.2839789248</v>
      </c>
      <c r="I10" s="82" t="n">
        <f aca="false">I7+I9</f>
        <v>7.989939262368</v>
      </c>
      <c r="J10" s="82" t="n">
        <f aca="false">H10+I10</f>
        <v>236.273918187168</v>
      </c>
      <c r="K10" s="132" t="n">
        <f aca="false">K7+K9</f>
        <v>74.5680485798702</v>
      </c>
    </row>
    <row r="11" customFormat="false" ht="13.7" hidden="false" customHeight="true" outlineLevel="0" collapsed="false">
      <c r="A11" s="69" t="s">
        <v>194</v>
      </c>
      <c r="B11" s="69" t="n">
        <v>0.95</v>
      </c>
      <c r="C11" s="99" t="n">
        <v>167</v>
      </c>
      <c r="D11" s="69" t="n">
        <v>0.77</v>
      </c>
      <c r="E11" s="69" t="n">
        <v>22</v>
      </c>
      <c r="F11" s="69" t="n">
        <v>-7.6</v>
      </c>
      <c r="G11" s="69" t="n">
        <v>213</v>
      </c>
      <c r="H11" s="148" t="n">
        <f aca="false">B11*C11*D11*(E11-F11)*G11*24/1000000</f>
        <v>18.4847404896</v>
      </c>
      <c r="I11" s="151" t="n">
        <f aca="false">H11*3.5/100</f>
        <v>0.646965917136</v>
      </c>
      <c r="J11" s="151" t="n">
        <f aca="false">H11+I11</f>
        <v>19.131706406736</v>
      </c>
      <c r="K11" s="150" t="n">
        <f aca="false">J11*0.3156</f>
        <v>6.03796654196588</v>
      </c>
    </row>
    <row r="12" s="50" customFormat="true" ht="16.5" hidden="false" customHeight="true" outlineLevel="0" collapsed="false">
      <c r="A12" s="46" t="s">
        <v>195</v>
      </c>
      <c r="B12" s="46"/>
      <c r="C12" s="82" t="n">
        <f aca="false">C11</f>
        <v>167</v>
      </c>
      <c r="D12" s="46"/>
      <c r="E12" s="46"/>
      <c r="F12" s="46"/>
      <c r="G12" s="46"/>
      <c r="H12" s="152" t="n">
        <f aca="false">H11</f>
        <v>18.4847404896</v>
      </c>
      <c r="I12" s="71" t="n">
        <f aca="false">I11</f>
        <v>0.646965917136</v>
      </c>
      <c r="J12" s="71" t="n">
        <f aca="false">J11</f>
        <v>19.131706406736</v>
      </c>
      <c r="K12" s="153" t="n">
        <f aca="false">K11</f>
        <v>6.03796654196588</v>
      </c>
    </row>
    <row r="13" s="50" customFormat="true" ht="12.75" hidden="false" customHeight="false" outlineLevel="0" collapsed="false">
      <c r="A13" s="46" t="s">
        <v>63</v>
      </c>
      <c r="B13" s="46"/>
      <c r="C13" s="82" t="n">
        <f aca="false">C12+C10</f>
        <v>3525</v>
      </c>
      <c r="D13" s="46"/>
      <c r="E13" s="46"/>
      <c r="F13" s="46"/>
      <c r="G13" s="46"/>
      <c r="H13" s="82" t="n">
        <f aca="false">H10+H12</f>
        <v>246.7687194144</v>
      </c>
      <c r="I13" s="82" t="n">
        <f aca="false">I10+I12</f>
        <v>8.636905179504</v>
      </c>
      <c r="J13" s="82" t="n">
        <f aca="false">H13+I13</f>
        <v>255.405624593904</v>
      </c>
      <c r="K13" s="57" t="n">
        <f aca="false">K10+K12</f>
        <v>80.6060151218361</v>
      </c>
    </row>
    <row r="15" customFormat="false" ht="14.25" hidden="true" customHeight="true" outlineLevel="0" collapsed="false">
      <c r="A15" s="52" t="s">
        <v>50</v>
      </c>
      <c r="B15" s="52"/>
      <c r="C15" s="52"/>
      <c r="D15" s="52"/>
      <c r="E15" s="52"/>
      <c r="F15" s="52"/>
      <c r="G15" s="52"/>
      <c r="H15" s="52"/>
    </row>
    <row r="16" customFormat="false" ht="12.75" hidden="true" customHeight="false" outlineLevel="0" collapsed="false"/>
    <row r="17" customFormat="false" ht="25.5" hidden="true" customHeight="false" outlineLevel="0" collapsed="false">
      <c r="A17" s="23" t="s">
        <v>51</v>
      </c>
      <c r="B17" s="77" t="s">
        <v>52</v>
      </c>
      <c r="C17" s="77" t="s">
        <v>53</v>
      </c>
      <c r="D17" s="77" t="s">
        <v>54</v>
      </c>
      <c r="E17" s="77" t="s">
        <v>55</v>
      </c>
      <c r="F17" s="77" t="s">
        <v>56</v>
      </c>
      <c r="G17" s="77" t="s">
        <v>57</v>
      </c>
      <c r="H17" s="77" t="s">
        <v>58</v>
      </c>
    </row>
    <row r="18" customFormat="false" ht="12.75" hidden="true" customHeight="false" outlineLevel="0" collapsed="false">
      <c r="A18" s="15" t="s">
        <v>196</v>
      </c>
      <c r="B18" s="55" t="e">
        <f aca="false">#REF!*0.07</f>
        <v>#REF!</v>
      </c>
      <c r="C18" s="55" t="e">
        <f aca="false">#REF!*0.14</f>
        <v>#REF!</v>
      </c>
      <c r="D18" s="55" t="e">
        <f aca="false">#REF!*0.18</f>
        <v>#REF!</v>
      </c>
      <c r="E18" s="55" t="e">
        <f aca="false">#REF!*0.2</f>
        <v>#REF!</v>
      </c>
      <c r="F18" s="55" t="e">
        <f aca="false">#REF!*0.17</f>
        <v>#REF!</v>
      </c>
      <c r="G18" s="55" t="e">
        <f aca="false">#REF!*0.15</f>
        <v>#REF!</v>
      </c>
      <c r="H18" s="55" t="e">
        <f aca="false">#REF!*0.09</f>
        <v>#REF!</v>
      </c>
    </row>
    <row r="19" customFormat="false" ht="12.75" hidden="true" customHeight="false" outlineLevel="0" collapsed="false">
      <c r="A19" s="15" t="s">
        <v>60</v>
      </c>
      <c r="B19" s="55" t="e">
        <f aca="false">#REF!*0.07</f>
        <v>#REF!</v>
      </c>
      <c r="C19" s="55" t="e">
        <f aca="false">#REF!*0.14</f>
        <v>#REF!</v>
      </c>
      <c r="D19" s="55" t="e">
        <f aca="false">#REF!*0.18</f>
        <v>#REF!</v>
      </c>
      <c r="E19" s="55" t="e">
        <f aca="false">#REF!*0.2</f>
        <v>#REF!</v>
      </c>
      <c r="F19" s="55" t="e">
        <f aca="false">#REF!*0.17</f>
        <v>#REF!</v>
      </c>
      <c r="G19" s="55" t="e">
        <f aca="false">#REF!*0.15</f>
        <v>#REF!</v>
      </c>
      <c r="H19" s="55" t="e">
        <f aca="false">#REF!*0.09</f>
        <v>#REF!</v>
      </c>
    </row>
    <row r="20" customFormat="false" ht="12.75" hidden="true" customHeight="false" outlineLevel="0" collapsed="false">
      <c r="A20" s="15" t="s">
        <v>61</v>
      </c>
      <c r="B20" s="55" t="e">
        <f aca="false">#REF!*0.07</f>
        <v>#REF!</v>
      </c>
      <c r="C20" s="55" t="e">
        <f aca="false">#REF!*0.14</f>
        <v>#REF!</v>
      </c>
      <c r="D20" s="55" t="e">
        <f aca="false">#REF!*0.18</f>
        <v>#REF!</v>
      </c>
      <c r="E20" s="55" t="e">
        <f aca="false">#REF!*0.2</f>
        <v>#REF!</v>
      </c>
      <c r="F20" s="55" t="e">
        <f aca="false">#REF!*0.17</f>
        <v>#REF!</v>
      </c>
      <c r="G20" s="55" t="e">
        <f aca="false">#REF!*0.15</f>
        <v>#REF!</v>
      </c>
      <c r="H20" s="55" t="e">
        <f aca="false">#REF!*0.09</f>
        <v>#REF!</v>
      </c>
    </row>
    <row r="21" customFormat="false" ht="12.75" hidden="true" customHeight="false" outlineLevel="0" collapsed="false">
      <c r="A21" s="46" t="s">
        <v>63</v>
      </c>
      <c r="B21" s="57" t="e">
        <f aca="false">#REF!*0.07</f>
        <v>#REF!</v>
      </c>
      <c r="C21" s="57" t="e">
        <f aca="false">#REF!*0.14</f>
        <v>#REF!</v>
      </c>
      <c r="D21" s="57" t="e">
        <f aca="false">#REF!*0.18</f>
        <v>#REF!</v>
      </c>
      <c r="E21" s="57" t="e">
        <f aca="false">#REF!*0.2</f>
        <v>#REF!</v>
      </c>
      <c r="F21" s="57" t="e">
        <f aca="false">#REF!*0.17</f>
        <v>#REF!</v>
      </c>
      <c r="G21" s="57" t="e">
        <f aca="false">#REF!*0.15</f>
        <v>#REF!</v>
      </c>
      <c r="H21" s="57" t="e">
        <f aca="false">#REF!*0.09</f>
        <v>#REF!</v>
      </c>
    </row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true" outlineLevel="0" collapsed="false">
      <c r="A24" s="27" t="s">
        <v>172</v>
      </c>
      <c r="B24" s="27"/>
      <c r="C24" s="27"/>
      <c r="D24" s="27"/>
      <c r="E24" s="27"/>
      <c r="F24" s="27"/>
      <c r="G24" s="27"/>
      <c r="H24" s="27"/>
    </row>
    <row r="25" customFormat="false" ht="12.75" hidden="true" customHeight="true" outlineLevel="0" collapsed="false">
      <c r="A25" s="27" t="s">
        <v>197</v>
      </c>
      <c r="B25" s="27"/>
      <c r="C25" s="27"/>
      <c r="D25" s="27"/>
      <c r="E25" s="27"/>
      <c r="F25" s="27"/>
      <c r="G25" s="27"/>
      <c r="H25" s="27"/>
    </row>
    <row r="26" customFormat="false" ht="12.75" hidden="false" customHeight="true" outlineLevel="0" collapsed="false">
      <c r="A26" s="51"/>
      <c r="B26" s="52" t="s">
        <v>50</v>
      </c>
      <c r="C26" s="52"/>
      <c r="D26" s="52"/>
      <c r="E26" s="52"/>
      <c r="F26" s="52"/>
      <c r="G26" s="51"/>
      <c r="H26" s="53"/>
    </row>
    <row r="28" customFormat="false" ht="25.5" hidden="false" customHeight="false" outlineLevel="0" collapsed="false">
      <c r="A28" s="11" t="s">
        <v>51</v>
      </c>
      <c r="B28" s="54" t="s">
        <v>52</v>
      </c>
      <c r="C28" s="54" t="s">
        <v>53</v>
      </c>
      <c r="D28" s="54" t="s">
        <v>54</v>
      </c>
      <c r="E28" s="54" t="s">
        <v>55</v>
      </c>
      <c r="F28" s="54" t="s">
        <v>56</v>
      </c>
      <c r="G28" s="54" t="s">
        <v>57</v>
      </c>
      <c r="H28" s="54" t="s">
        <v>58</v>
      </c>
      <c r="I28" s="154" t="s">
        <v>198</v>
      </c>
    </row>
    <row r="29" customFormat="false" ht="12.75" hidden="false" customHeight="false" outlineLevel="0" collapsed="false">
      <c r="A29" s="15" t="s">
        <v>61</v>
      </c>
      <c r="B29" s="55" t="n">
        <f aca="false">I29*0.07</f>
        <v>3.12161688725793</v>
      </c>
      <c r="C29" s="55" t="n">
        <f aca="false">I29*0.14</f>
        <v>6.24323377451587</v>
      </c>
      <c r="D29" s="55" t="n">
        <f aca="false">I29*0.18</f>
        <v>8.02701485294897</v>
      </c>
      <c r="E29" s="55" t="n">
        <f aca="false">I29*0.2</f>
        <v>8.91890539216552</v>
      </c>
      <c r="F29" s="55" t="n">
        <f aca="false">I29*0.17</f>
        <v>7.58106958334069</v>
      </c>
      <c r="G29" s="55" t="n">
        <f aca="false">I29*0.15</f>
        <v>6.68917904412414</v>
      </c>
      <c r="H29" s="55" t="n">
        <f aca="false">I29*0.09</f>
        <v>4.01350742647448</v>
      </c>
      <c r="I29" s="55" t="n">
        <f aca="false">K7</f>
        <v>44.5945269608276</v>
      </c>
    </row>
    <row r="30" customFormat="false" ht="12.75" hidden="false" customHeight="false" outlineLevel="0" collapsed="false">
      <c r="A30" s="15" t="s">
        <v>60</v>
      </c>
      <c r="B30" s="55" t="n">
        <f aca="false">I30*0.07</f>
        <v>2.09814651333298</v>
      </c>
      <c r="C30" s="55" t="n">
        <f aca="false">I30*0.14</f>
        <v>4.19629302666597</v>
      </c>
      <c r="D30" s="55" t="n">
        <f aca="false">I30*0.18</f>
        <v>5.39523389142767</v>
      </c>
      <c r="E30" s="55" t="n">
        <f aca="false">I30*0.2</f>
        <v>5.99470432380852</v>
      </c>
      <c r="F30" s="55" t="n">
        <f aca="false">I30*0.17</f>
        <v>5.09549867523725</v>
      </c>
      <c r="G30" s="55" t="n">
        <f aca="false">I30*0.15</f>
        <v>4.49602824285639</v>
      </c>
      <c r="H30" s="55" t="n">
        <f aca="false">I30*0.09</f>
        <v>2.69761694571384</v>
      </c>
      <c r="I30" s="55" t="n">
        <f aca="false">K8</f>
        <v>29.9735216190426</v>
      </c>
    </row>
    <row r="31" customFormat="false" ht="12.75" hidden="false" customHeight="false" outlineLevel="0" collapsed="false">
      <c r="A31" s="15" t="s">
        <v>62</v>
      </c>
      <c r="B31" s="55" t="n">
        <f aca="false">I31*0.07</f>
        <v>0.422657657937612</v>
      </c>
      <c r="C31" s="55" t="n">
        <f aca="false">I31*0.14</f>
        <v>0.845315315875224</v>
      </c>
      <c r="D31" s="55" t="n">
        <f aca="false">I31*0.18</f>
        <v>1.08683397755386</v>
      </c>
      <c r="E31" s="55" t="n">
        <f aca="false">I31*0.2</f>
        <v>1.20759330839318</v>
      </c>
      <c r="F31" s="55" t="n">
        <f aca="false">I31*0.17</f>
        <v>1.0264543121342</v>
      </c>
      <c r="G31" s="55" t="n">
        <f aca="false">I31*0.15</f>
        <v>0.905694981294882</v>
      </c>
      <c r="H31" s="55" t="n">
        <f aca="false">I31*0.09</f>
        <v>0.54341698877693</v>
      </c>
      <c r="I31" s="55" t="n">
        <f aca="false">K12</f>
        <v>6.03796654196588</v>
      </c>
    </row>
    <row r="32" customFormat="false" ht="12.75" hidden="false" customHeight="false" outlineLevel="0" collapsed="false">
      <c r="A32" s="46" t="s">
        <v>63</v>
      </c>
      <c r="B32" s="57" t="n">
        <f aca="false">B29+B31+B30</f>
        <v>5.64242105852853</v>
      </c>
      <c r="C32" s="57" t="n">
        <f aca="false">C29+C31+C30</f>
        <v>11.2848421170571</v>
      </c>
      <c r="D32" s="57" t="n">
        <f aca="false">D29+D31+D30</f>
        <v>14.5090827219305</v>
      </c>
      <c r="E32" s="57" t="n">
        <f aca="false">E29+E31+E30</f>
        <v>16.1212030243672</v>
      </c>
      <c r="F32" s="57" t="n">
        <f aca="false">F29+F31+F30</f>
        <v>13.7030225707121</v>
      </c>
      <c r="G32" s="57" t="n">
        <f aca="false">G29+G31+G30</f>
        <v>12.0909022682754</v>
      </c>
      <c r="H32" s="57" t="n">
        <f aca="false">H29+H31+H30</f>
        <v>7.25454136096525</v>
      </c>
      <c r="I32" s="57" t="n">
        <f aca="false">I29+I31+I30</f>
        <v>80.6060151218361</v>
      </c>
    </row>
    <row r="33" customFormat="false" ht="12.75" hidden="false" customHeight="false" outlineLevel="0" collapsed="false">
      <c r="A33" s="51"/>
      <c r="B33" s="155"/>
      <c r="C33" s="155"/>
      <c r="D33" s="52"/>
      <c r="E33" s="52"/>
      <c r="F33" s="52"/>
      <c r="G33" s="51"/>
      <c r="H33" s="53"/>
    </row>
    <row r="35" customFormat="false" ht="13.5" hidden="false" customHeight="false" outlineLevel="0" collapsed="false">
      <c r="A35" s="11" t="s">
        <v>68</v>
      </c>
      <c r="B35" s="54" t="s">
        <v>52</v>
      </c>
      <c r="C35" s="54" t="s">
        <v>53</v>
      </c>
      <c r="D35" s="54" t="s">
        <v>54</v>
      </c>
      <c r="E35" s="54" t="s">
        <v>55</v>
      </c>
      <c r="F35" s="54" t="s">
        <v>56</v>
      </c>
      <c r="G35" s="54" t="s">
        <v>57</v>
      </c>
      <c r="H35" s="54" t="s">
        <v>58</v>
      </c>
      <c r="I35" s="54" t="s">
        <v>59</v>
      </c>
    </row>
    <row r="36" customFormat="false" ht="26.25" hidden="false" customHeight="false" outlineLevel="0" collapsed="false">
      <c r="A36" s="15" t="s">
        <v>69</v>
      </c>
      <c r="B36" s="61" t="n">
        <f aca="false">B32/31</f>
        <v>0.182013582533178</v>
      </c>
      <c r="C36" s="61" t="n">
        <f aca="false">C32/30</f>
        <v>0.376161403901902</v>
      </c>
      <c r="D36" s="61" t="n">
        <f aca="false">D32/31</f>
        <v>0.468034926513887</v>
      </c>
      <c r="E36" s="61" t="n">
        <f aca="false">E32/31</f>
        <v>0.520038807237652</v>
      </c>
      <c r="F36" s="61" t="n">
        <f aca="false">F32/28</f>
        <v>0.489393663239719</v>
      </c>
      <c r="G36" s="61" t="n">
        <f aca="false">G32/31</f>
        <v>0.390029105428239</v>
      </c>
      <c r="H36" s="61" t="n">
        <f aca="false">H32/30</f>
        <v>0.241818045365508</v>
      </c>
      <c r="I36" s="61" t="n">
        <f aca="false">B36+C36+D36+E36+F36+G36+H36</f>
        <v>2.66748953422009</v>
      </c>
    </row>
    <row r="37" customFormat="false" ht="12.75" hidden="false" customHeight="true" outlineLevel="0" collapsed="false">
      <c r="A37" s="122"/>
      <c r="B37" s="140"/>
      <c r="C37" s="140"/>
      <c r="D37" s="140"/>
      <c r="E37" s="140"/>
      <c r="F37" s="140"/>
      <c r="G37" s="140"/>
      <c r="H37" s="140"/>
    </row>
    <row r="38" customFormat="false" ht="12.75" hidden="false" customHeight="true" outlineLevel="0" collapsed="false">
      <c r="A38" s="60" t="s">
        <v>70</v>
      </c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true" outlineLevel="0" collapsed="false">
      <c r="A39" s="60" t="s">
        <v>199</v>
      </c>
      <c r="B39" s="60"/>
      <c r="C39" s="60"/>
      <c r="D39" s="60"/>
      <c r="E39" s="60"/>
      <c r="F39" s="60"/>
      <c r="G39" s="60"/>
      <c r="H39" s="60"/>
      <c r="I39" s="60"/>
    </row>
    <row r="40" customFormat="false" ht="12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</row>
    <row r="41" customFormat="false" ht="12.75" hidden="false" customHeight="false" outlineLevel="0" collapsed="false">
      <c r="A41" s="158"/>
      <c r="B41" s="159"/>
      <c r="C41" s="159"/>
      <c r="D41" s="159"/>
      <c r="E41" s="159"/>
      <c r="F41" s="159"/>
      <c r="G41" s="159"/>
      <c r="H41" s="159"/>
    </row>
    <row r="42" customFormat="false" ht="12.75" hidden="false" customHeight="false" outlineLevel="0" collapsed="false">
      <c r="A42" s="122"/>
      <c r="B42" s="160"/>
      <c r="C42" s="160"/>
      <c r="D42" s="160"/>
      <c r="E42" s="160"/>
      <c r="F42" s="160"/>
      <c r="G42" s="160"/>
      <c r="H42" s="160"/>
    </row>
  </sheetData>
  <mergeCells count="9">
    <mergeCell ref="A1:J2"/>
    <mergeCell ref="A3:J3"/>
    <mergeCell ref="A15:H15"/>
    <mergeCell ref="A24:H24"/>
    <mergeCell ref="A25:H25"/>
    <mergeCell ref="B26:F26"/>
    <mergeCell ref="B37:H37"/>
    <mergeCell ref="A38:I38"/>
    <mergeCell ref="A39:I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2" min="12" style="0" width="9.85"/>
  </cols>
  <sheetData>
    <row r="1" customFormat="false" ht="12.75" hidden="false" customHeight="true" outlineLevel="0" collapsed="false">
      <c r="A1" s="31" t="s">
        <v>20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9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38.25" hidden="false" customHeight="false" outlineLevel="0" collapsed="false">
      <c r="A4" s="23" t="s">
        <v>2</v>
      </c>
      <c r="B4" s="23" t="s">
        <v>32</v>
      </c>
      <c r="C4" s="23" t="s">
        <v>33</v>
      </c>
      <c r="D4" s="23" t="s">
        <v>34</v>
      </c>
      <c r="E4" s="23" t="s">
        <v>35</v>
      </c>
      <c r="F4" s="23" t="s">
        <v>36</v>
      </c>
      <c r="G4" s="23" t="s">
        <v>37</v>
      </c>
      <c r="H4" s="23" t="s">
        <v>127</v>
      </c>
      <c r="I4" s="23" t="s">
        <v>189</v>
      </c>
      <c r="J4" s="23" t="s">
        <v>190</v>
      </c>
      <c r="K4" s="23" t="s">
        <v>41</v>
      </c>
      <c r="L4" s="23" t="s">
        <v>130</v>
      </c>
    </row>
    <row r="5" customFormat="false" ht="12.75" hidden="false" customHeight="false" outlineLevel="0" collapsed="false">
      <c r="A5" s="15" t="s">
        <v>82</v>
      </c>
      <c r="B5" s="69" t="n">
        <v>0.95</v>
      </c>
      <c r="C5" s="70" t="n">
        <v>8263.08</v>
      </c>
      <c r="D5" s="69" t="n">
        <v>0.39</v>
      </c>
      <c r="E5" s="69" t="n">
        <v>20</v>
      </c>
      <c r="F5" s="69" t="n">
        <v>-7.6</v>
      </c>
      <c r="G5" s="69" t="n">
        <v>213</v>
      </c>
      <c r="H5" s="70" t="n">
        <f aca="false">B5*C5*D5*(E5-F5)*G5*24*0.000001</f>
        <v>431.946636907968</v>
      </c>
      <c r="I5" s="148" t="n">
        <v>0</v>
      </c>
      <c r="J5" s="70" t="n">
        <f aca="false">H5*0.035</f>
        <v>15.1181322917789</v>
      </c>
      <c r="K5" s="70" t="n">
        <f aca="false">H5+I5+J5</f>
        <v>447.064769199747</v>
      </c>
      <c r="L5" s="55" t="n">
        <f aca="false">K5*0.3156</f>
        <v>141.09364115944</v>
      </c>
    </row>
    <row r="6" customFormat="false" ht="12.75" hidden="false" customHeight="false" outlineLevel="0" collapsed="false">
      <c r="A6" s="15" t="s">
        <v>201</v>
      </c>
      <c r="B6" s="69" t="n">
        <v>0.95</v>
      </c>
      <c r="C6" s="70" t="n">
        <v>475.52</v>
      </c>
      <c r="D6" s="69" t="n">
        <v>0.65</v>
      </c>
      <c r="E6" s="69" t="n">
        <v>17</v>
      </c>
      <c r="F6" s="69" t="n">
        <v>-7.6</v>
      </c>
      <c r="G6" s="69" t="n">
        <v>213</v>
      </c>
      <c r="H6" s="70" t="n">
        <f aca="false">B6*C6*D6*(E6-F6)*G6*24*0.000001</f>
        <v>36.92595209472</v>
      </c>
      <c r="I6" s="148" t="n">
        <v>0</v>
      </c>
      <c r="J6" s="70" t="n">
        <f aca="false">H6*0.035</f>
        <v>1.2924083233152</v>
      </c>
      <c r="K6" s="70" t="n">
        <f aca="false">H6+I6+J6</f>
        <v>38.2183604180352</v>
      </c>
      <c r="L6" s="55" t="n">
        <f aca="false">K6*0.3156</f>
        <v>12.0617145479319</v>
      </c>
    </row>
    <row r="7" customFormat="false" ht="31.5" hidden="false" customHeight="true" outlineLevel="0" collapsed="false">
      <c r="A7" s="39" t="s">
        <v>107</v>
      </c>
      <c r="B7" s="23"/>
      <c r="C7" s="71" t="n">
        <f aca="false">C6+C5</f>
        <v>8738.6</v>
      </c>
      <c r="D7" s="23"/>
      <c r="E7" s="23"/>
      <c r="F7" s="23"/>
      <c r="G7" s="23"/>
      <c r="H7" s="71" t="n">
        <f aca="false">SUM(H5:H6)</f>
        <v>468.872589002688</v>
      </c>
      <c r="I7" s="149" t="n">
        <v>0</v>
      </c>
      <c r="J7" s="71" t="n">
        <f aca="false">SUM(J5:J6)</f>
        <v>16.4105406150941</v>
      </c>
      <c r="K7" s="149" t="n">
        <f aca="false">H7+J7</f>
        <v>485.283129617782</v>
      </c>
      <c r="L7" s="143" t="n">
        <f aca="false">SUM(L6:L6)</f>
        <v>12.0617145479319</v>
      </c>
    </row>
    <row r="8" customFormat="false" ht="12.75" hidden="false" customHeight="true" outlineLevel="0" collapsed="false">
      <c r="A8" s="46" t="s">
        <v>65</v>
      </c>
      <c r="B8" s="46"/>
      <c r="C8" s="82" t="n">
        <f aca="false">C7</f>
        <v>8738.6</v>
      </c>
      <c r="D8" s="46"/>
      <c r="E8" s="46"/>
      <c r="F8" s="46"/>
      <c r="G8" s="46"/>
      <c r="H8" s="82" t="n">
        <f aca="false">H7</f>
        <v>468.872589002688</v>
      </c>
      <c r="I8" s="82" t="n">
        <f aca="false">I7</f>
        <v>0</v>
      </c>
      <c r="J8" s="82" t="n">
        <f aca="false">J7</f>
        <v>16.4105406150941</v>
      </c>
      <c r="K8" s="82" t="n">
        <f aca="false">K7</f>
        <v>485.283129617782</v>
      </c>
      <c r="L8" s="132" t="n">
        <f aca="false">L5+L6</f>
        <v>153.155355707372</v>
      </c>
      <c r="M8" s="161"/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  <c r="H9" s="53"/>
      <c r="I9" s="53"/>
      <c r="J9" s="53"/>
      <c r="K9" s="53"/>
      <c r="L9" s="139"/>
    </row>
    <row r="11" customFormat="false" ht="12.75" hidden="false" customHeight="true" outlineLevel="0" collapsed="false">
      <c r="A11" s="51"/>
      <c r="B11" s="52" t="s">
        <v>50</v>
      </c>
      <c r="C11" s="52"/>
      <c r="D11" s="52"/>
      <c r="E11" s="52"/>
      <c r="F11" s="52"/>
      <c r="G11" s="51"/>
      <c r="H11" s="53"/>
      <c r="I11" s="53"/>
    </row>
    <row r="13" customFormat="false" ht="14.25" hidden="true" customHeight="true" outlineLevel="0" collapsed="false">
      <c r="A13" s="11" t="s">
        <v>51</v>
      </c>
      <c r="B13" s="54" t="s">
        <v>52</v>
      </c>
      <c r="C13" s="54" t="s">
        <v>53</v>
      </c>
      <c r="D13" s="54" t="s">
        <v>54</v>
      </c>
      <c r="E13" s="54" t="s">
        <v>55</v>
      </c>
      <c r="F13" s="54" t="s">
        <v>56</v>
      </c>
      <c r="G13" s="54" t="s">
        <v>57</v>
      </c>
      <c r="H13" s="54" t="s">
        <v>58</v>
      </c>
      <c r="I13" s="54" t="s">
        <v>59</v>
      </c>
    </row>
    <row r="14" customFormat="false" ht="12.75" hidden="true" customHeight="true" outlineLevel="0" collapsed="false">
      <c r="A14" s="15" t="s">
        <v>61</v>
      </c>
      <c r="B14" s="55" t="e">
        <f aca="false">I14*0.07</f>
        <v>#REF!</v>
      </c>
      <c r="C14" s="55" t="e">
        <f aca="false">I14*0.14</f>
        <v>#REF!</v>
      </c>
      <c r="D14" s="55" t="e">
        <f aca="false">I14*0.18</f>
        <v>#REF!</v>
      </c>
      <c r="E14" s="55" t="e">
        <f aca="false">I14*0.2</f>
        <v>#REF!</v>
      </c>
      <c r="F14" s="55" t="e">
        <f aca="false">I14*0.17</f>
        <v>#REF!</v>
      </c>
      <c r="G14" s="55" t="e">
        <f aca="false">I14*0.15</f>
        <v>#REF!</v>
      </c>
      <c r="H14" s="55" t="e">
        <f aca="false">I14*0.09</f>
        <v>#REF!</v>
      </c>
      <c r="I14" s="56" t="e">
        <f aca="false">#REF!</f>
        <v>#REF!</v>
      </c>
    </row>
    <row r="15" customFormat="false" ht="25.5" hidden="true" customHeight="true" outlineLevel="0" collapsed="false">
      <c r="A15" s="46" t="s">
        <v>63</v>
      </c>
      <c r="B15" s="57" t="e">
        <f aca="false">I15*0.07</f>
        <v>#REF!</v>
      </c>
      <c r="C15" s="57" t="e">
        <f aca="false">I15*0.14</f>
        <v>#REF!</v>
      </c>
      <c r="D15" s="57" t="e">
        <f aca="false">I15*0.18</f>
        <v>#REF!</v>
      </c>
      <c r="E15" s="57" t="e">
        <f aca="false">I15*0.2</f>
        <v>#REF!</v>
      </c>
      <c r="F15" s="57" t="e">
        <f aca="false">I15*0.17</f>
        <v>#REF!</v>
      </c>
      <c r="G15" s="57" t="e">
        <f aca="false">I15*0.15</f>
        <v>#REF!</v>
      </c>
      <c r="H15" s="57" t="e">
        <f aca="false">I15*0.09</f>
        <v>#REF!</v>
      </c>
      <c r="I15" s="57" t="e">
        <f aca="false">SUM(I14:I14)</f>
        <v>#REF!</v>
      </c>
    </row>
    <row r="16" customFormat="false" ht="12.75" hidden="true" customHeight="true" outlineLevel="0" collapsed="false">
      <c r="A16" s="51"/>
      <c r="B16" s="52" t="s">
        <v>50</v>
      </c>
      <c r="C16" s="52"/>
      <c r="D16" s="52"/>
      <c r="E16" s="52"/>
      <c r="F16" s="52"/>
      <c r="G16" s="51"/>
      <c r="H16" s="53"/>
      <c r="I16" s="53"/>
    </row>
    <row r="17" customFormat="false" ht="12.75" hidden="true" customHeight="true" outlineLevel="0" collapsed="false"/>
    <row r="18" customFormat="false" ht="12.75" hidden="true" customHeight="true" outlineLevel="0" collapsed="false">
      <c r="A18" s="11" t="s">
        <v>51</v>
      </c>
      <c r="B18" s="54" t="s">
        <v>52</v>
      </c>
      <c r="C18" s="54" t="s">
        <v>53</v>
      </c>
      <c r="D18" s="54" t="s">
        <v>54</v>
      </c>
      <c r="E18" s="54" t="s">
        <v>55</v>
      </c>
      <c r="F18" s="54" t="s">
        <v>56</v>
      </c>
      <c r="G18" s="54" t="s">
        <v>57</v>
      </c>
      <c r="H18" s="54" t="s">
        <v>58</v>
      </c>
      <c r="I18" s="54" t="s">
        <v>59</v>
      </c>
    </row>
    <row r="19" customFormat="false" ht="12.75" hidden="true" customHeight="true" outlineLevel="0" collapsed="false">
      <c r="A19" s="15" t="s">
        <v>61</v>
      </c>
      <c r="B19" s="55" t="n">
        <f aca="false">I19*0.07</f>
        <v>0</v>
      </c>
      <c r="C19" s="55" t="n">
        <f aca="false">I19*0.14</f>
        <v>0</v>
      </c>
      <c r="D19" s="55" t="n">
        <f aca="false">I19*0.18</f>
        <v>0</v>
      </c>
      <c r="E19" s="55" t="n">
        <f aca="false">I19*0.2</f>
        <v>0</v>
      </c>
      <c r="F19" s="55" t="n">
        <f aca="false">I19*0.17</f>
        <v>0</v>
      </c>
      <c r="G19" s="55" t="n">
        <f aca="false">I19*0.15</f>
        <v>0</v>
      </c>
      <c r="H19" s="55" t="n">
        <f aca="false">I19*0.09</f>
        <v>0</v>
      </c>
      <c r="I19" s="56" t="n">
        <f aca="false">L2</f>
        <v>0</v>
      </c>
    </row>
    <row r="20" customFormat="false" ht="12.75" hidden="true" customHeight="true" outlineLevel="0" collapsed="false">
      <c r="A20" s="46" t="s">
        <v>63</v>
      </c>
      <c r="B20" s="57" t="n">
        <f aca="false">I20*0.07</f>
        <v>0</v>
      </c>
      <c r="C20" s="57" t="n">
        <f aca="false">I20*0.14</f>
        <v>0</v>
      </c>
      <c r="D20" s="57" t="n">
        <f aca="false">I20*0.18</f>
        <v>0</v>
      </c>
      <c r="E20" s="57" t="n">
        <f aca="false">I20*0.2</f>
        <v>0</v>
      </c>
      <c r="F20" s="57" t="n">
        <f aca="false">I20*0.17</f>
        <v>0</v>
      </c>
      <c r="G20" s="57" t="n">
        <f aca="false">I20*0.15</f>
        <v>0</v>
      </c>
      <c r="H20" s="57" t="n">
        <f aca="false">I20*0.09</f>
        <v>0</v>
      </c>
      <c r="I20" s="57" t="n">
        <f aca="false">SUM(I19:I19)</f>
        <v>0</v>
      </c>
    </row>
    <row r="21" customFormat="false" ht="12.75" hidden="true" customHeight="true" outlineLevel="0" collapsed="false">
      <c r="A21" s="51"/>
      <c r="B21" s="52" t="s">
        <v>50</v>
      </c>
      <c r="C21" s="52"/>
      <c r="D21" s="52"/>
      <c r="E21" s="52"/>
      <c r="F21" s="52"/>
      <c r="G21" s="51"/>
      <c r="H21" s="53"/>
      <c r="I21" s="53"/>
    </row>
    <row r="22" customFormat="false" ht="12.75" hidden="true" customHeight="true" outlineLevel="0" collapsed="false"/>
    <row r="23" customFormat="false" ht="12.75" hidden="true" customHeight="true" outlineLevel="0" collapsed="false">
      <c r="A23" s="11" t="s">
        <v>51</v>
      </c>
      <c r="B23" s="54" t="s">
        <v>52</v>
      </c>
      <c r="C23" s="54" t="s">
        <v>53</v>
      </c>
      <c r="D23" s="54" t="s">
        <v>54</v>
      </c>
      <c r="E23" s="54" t="s">
        <v>55</v>
      </c>
      <c r="F23" s="54" t="s">
        <v>56</v>
      </c>
      <c r="G23" s="54" t="s">
        <v>57</v>
      </c>
      <c r="H23" s="54" t="s">
        <v>58</v>
      </c>
      <c r="I23" s="54" t="s">
        <v>59</v>
      </c>
    </row>
    <row r="24" customFormat="false" ht="12.75" hidden="false" customHeight="false" outlineLevel="0" collapsed="false">
      <c r="A24" s="15" t="s">
        <v>61</v>
      </c>
      <c r="B24" s="55" t="n">
        <f aca="false">I24*0.07</f>
        <v>10.720874899516</v>
      </c>
      <c r="C24" s="55" t="n">
        <f aca="false">I24*0.14</f>
        <v>21.4417497990321</v>
      </c>
      <c r="D24" s="55" t="n">
        <f aca="false">I24*0.18</f>
        <v>27.567964027327</v>
      </c>
      <c r="E24" s="55" t="n">
        <f aca="false">I24*0.2</f>
        <v>30.6310711414744</v>
      </c>
      <c r="F24" s="55" t="n">
        <f aca="false">I24*0.17</f>
        <v>26.0364104702532</v>
      </c>
      <c r="G24" s="55" t="n">
        <f aca="false">I24*0.15</f>
        <v>22.9733033561058</v>
      </c>
      <c r="H24" s="55" t="n">
        <f aca="false">I24*0.09</f>
        <v>13.7839820136635</v>
      </c>
      <c r="I24" s="56" t="n">
        <f aca="false">L8</f>
        <v>153.155355707372</v>
      </c>
    </row>
    <row r="25" customFormat="false" ht="12.75" hidden="false" customHeight="false" outlineLevel="0" collapsed="false">
      <c r="A25" s="46" t="s">
        <v>63</v>
      </c>
      <c r="B25" s="57" t="n">
        <f aca="false">I25*0.07</f>
        <v>10.720874899516</v>
      </c>
      <c r="C25" s="57" t="n">
        <f aca="false">I25*0.14</f>
        <v>21.4417497990321</v>
      </c>
      <c r="D25" s="57" t="n">
        <f aca="false">I25*0.18</f>
        <v>27.567964027327</v>
      </c>
      <c r="E25" s="57" t="n">
        <f aca="false">I25*0.2</f>
        <v>30.6310711414744</v>
      </c>
      <c r="F25" s="57" t="n">
        <f aca="false">I25*0.17</f>
        <v>26.0364104702532</v>
      </c>
      <c r="G25" s="57" t="n">
        <f aca="false">I25*0.15</f>
        <v>22.9733033561058</v>
      </c>
      <c r="H25" s="57" t="n">
        <f aca="false">I25*0.09</f>
        <v>13.7839820136635</v>
      </c>
      <c r="I25" s="57" t="n">
        <f aca="false">SUM(I24:I24)</f>
        <v>153.155355707372</v>
      </c>
    </row>
    <row r="26" customFormat="false" ht="12.75" hidden="false" customHeight="false" outlineLevel="0" collapsed="false">
      <c r="B26" s="1"/>
      <c r="C26" s="1"/>
    </row>
    <row r="28" customFormat="false" ht="13.5" hidden="false" customHeight="false" outlineLevel="0" collapsed="false">
      <c r="A28" s="11" t="s">
        <v>68</v>
      </c>
      <c r="B28" s="54" t="s">
        <v>52</v>
      </c>
      <c r="C28" s="54" t="s">
        <v>53</v>
      </c>
      <c r="D28" s="54" t="s">
        <v>54</v>
      </c>
      <c r="E28" s="54" t="s">
        <v>55</v>
      </c>
      <c r="F28" s="54" t="s">
        <v>56</v>
      </c>
      <c r="G28" s="54" t="s">
        <v>57</v>
      </c>
      <c r="H28" s="54" t="s">
        <v>58</v>
      </c>
      <c r="I28" s="54" t="s">
        <v>59</v>
      </c>
    </row>
    <row r="29" customFormat="false" ht="26.25" hidden="false" customHeight="false" outlineLevel="0" collapsed="false">
      <c r="A29" s="15" t="s">
        <v>69</v>
      </c>
      <c r="B29" s="61" t="n">
        <f aca="false">B24/31</f>
        <v>0.345834674177937</v>
      </c>
      <c r="C29" s="61" t="n">
        <f aca="false">C24/31</f>
        <v>0.691669348355874</v>
      </c>
      <c r="D29" s="61" t="n">
        <f aca="false">D24/31</f>
        <v>0.889289162171837</v>
      </c>
      <c r="E29" s="61" t="n">
        <f aca="false">E24/31</f>
        <v>0.988099069079819</v>
      </c>
      <c r="F29" s="61" t="n">
        <f aca="false">F24/31</f>
        <v>0.839884208717847</v>
      </c>
      <c r="G29" s="61" t="n">
        <f aca="false">G24/31</f>
        <v>0.741074301809864</v>
      </c>
      <c r="H29" s="61" t="n">
        <f aca="false">H24/31</f>
        <v>0.444644581085919</v>
      </c>
      <c r="I29" s="61" t="n">
        <f aca="false">B29+C29+D29+E29+F29+G29+H29</f>
        <v>4.9404953453991</v>
      </c>
    </row>
    <row r="31" customFormat="false" ht="12.75" hidden="false" customHeight="false" outlineLevel="0" collapsed="false">
      <c r="A31" s="60" t="s">
        <v>70</v>
      </c>
      <c r="B31" s="60"/>
      <c r="C31" s="60"/>
      <c r="D31" s="60"/>
      <c r="E31" s="60"/>
      <c r="F31" s="60"/>
      <c r="G31" s="60"/>
      <c r="H31" s="60"/>
      <c r="I31" s="60"/>
    </row>
    <row r="32" customFormat="false" ht="12.75" hidden="false" customHeight="false" outlineLevel="0" collapsed="false">
      <c r="A32" s="60" t="s">
        <v>191</v>
      </c>
      <c r="B32" s="60"/>
      <c r="C32" s="60"/>
      <c r="D32" s="60"/>
      <c r="E32" s="60"/>
      <c r="F32" s="60"/>
      <c r="G32" s="60"/>
      <c r="H32" s="60"/>
      <c r="I32" s="60"/>
    </row>
  </sheetData>
  <mergeCells count="7">
    <mergeCell ref="A1:K2"/>
    <mergeCell ref="A3:K3"/>
    <mergeCell ref="B11:F11"/>
    <mergeCell ref="B16:F16"/>
    <mergeCell ref="B21:F21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8" min="8" style="0" width="15.56"/>
    <col collapsed="false" customWidth="true" hidden="false" outlineLevel="0" max="10" min="9" style="0" width="11.99"/>
    <col collapsed="false" customWidth="true" hidden="false" outlineLevel="0" max="13" min="13" style="0" width="10.56"/>
  </cols>
  <sheetData>
    <row r="1" customFormat="false" ht="12.75" hidden="false" customHeight="true" outlineLevel="0" collapsed="false">
      <c r="B1" s="31" t="s">
        <v>202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fals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7.5" hidden="false" customHeight="true" outlineLevel="0" collapsed="false"/>
    <row r="4" customFormat="false" ht="30" hidden="false" customHeight="true" outlineLevel="0" collapsed="false">
      <c r="A4" s="162" t="s">
        <v>2</v>
      </c>
      <c r="B4" s="147" t="s">
        <v>32</v>
      </c>
      <c r="C4" s="147" t="s">
        <v>33</v>
      </c>
      <c r="D4" s="147" t="s">
        <v>34</v>
      </c>
      <c r="E4" s="147" t="s">
        <v>35</v>
      </c>
      <c r="F4" s="147" t="s">
        <v>36</v>
      </c>
      <c r="G4" s="147" t="s">
        <v>37</v>
      </c>
      <c r="H4" s="147" t="s">
        <v>127</v>
      </c>
      <c r="I4" s="147" t="s">
        <v>203</v>
      </c>
      <c r="J4" s="147" t="s">
        <v>204</v>
      </c>
      <c r="K4" s="147" t="s">
        <v>41</v>
      </c>
      <c r="L4" s="147" t="s">
        <v>130</v>
      </c>
    </row>
    <row r="5" customFormat="false" ht="12.75" hidden="false" customHeight="false" outlineLevel="0" collapsed="false">
      <c r="A5" s="69" t="s">
        <v>82</v>
      </c>
      <c r="B5" s="69" t="n">
        <v>0.95</v>
      </c>
      <c r="C5" s="69" t="n">
        <v>6668.5</v>
      </c>
      <c r="D5" s="69" t="n">
        <v>0.39</v>
      </c>
      <c r="E5" s="69" t="n">
        <v>20</v>
      </c>
      <c r="F5" s="69" t="n">
        <v>-7.6</v>
      </c>
      <c r="G5" s="69" t="n">
        <v>213</v>
      </c>
      <c r="H5" s="70" t="n">
        <f aca="false">B5*C5*D5*(E5-F5)*G5*24*0.000001</f>
        <v>348.5911001976</v>
      </c>
      <c r="I5" s="70" t="n">
        <f aca="false">H5*0.141</f>
        <v>49.1513451278616</v>
      </c>
      <c r="J5" s="70" t="n">
        <f aca="false">H5*0.035</f>
        <v>12.200688506916</v>
      </c>
      <c r="K5" s="70" t="n">
        <f aca="false">H5+I5+J5</f>
        <v>409.943133832378</v>
      </c>
      <c r="L5" s="55" t="n">
        <f aca="false">K5*0.3156</f>
        <v>129.378053037498</v>
      </c>
    </row>
    <row r="6" customFormat="false" ht="12.75" hidden="false" customHeight="false" outlineLevel="0" collapsed="false">
      <c r="A6" s="69" t="s">
        <v>205</v>
      </c>
      <c r="B6" s="69" t="n">
        <v>0.95</v>
      </c>
      <c r="C6" s="69" t="n">
        <v>144</v>
      </c>
      <c r="D6" s="69" t="n">
        <v>0.8</v>
      </c>
      <c r="E6" s="69" t="n">
        <v>20</v>
      </c>
      <c r="F6" s="69" t="n">
        <v>-7.6</v>
      </c>
      <c r="G6" s="69" t="n">
        <v>213</v>
      </c>
      <c r="H6" s="70" t="n">
        <f aca="false">B6*C6*D6*(E6-F6)*G6*24*0.000001</f>
        <v>15.441020928</v>
      </c>
      <c r="I6" s="70" t="n">
        <f aca="false">H6*0.141</f>
        <v>2.177183950848</v>
      </c>
      <c r="J6" s="70" t="n">
        <f aca="false">H6*0.035</f>
        <v>0.54043573248</v>
      </c>
      <c r="K6" s="70" t="n">
        <f aca="false">H6+I6+J6</f>
        <v>18.158640611328</v>
      </c>
      <c r="L6" s="55" t="n">
        <f aca="false">K6*0.3156</f>
        <v>5.73086697693512</v>
      </c>
    </row>
    <row r="7" customFormat="false" ht="25.5" hidden="false" customHeight="false" outlineLevel="0" collapsed="false">
      <c r="A7" s="39" t="s">
        <v>107</v>
      </c>
      <c r="B7" s="39"/>
      <c r="C7" s="39" t="n">
        <f aca="false">SUM(C5:C6)</f>
        <v>6812.5</v>
      </c>
      <c r="D7" s="39"/>
      <c r="E7" s="39"/>
      <c r="F7" s="39"/>
      <c r="G7" s="39"/>
      <c r="H7" s="104" t="n">
        <f aca="false">SUM(H5:H6)</f>
        <v>364.0321211256</v>
      </c>
      <c r="I7" s="104" t="n">
        <f aca="false">SUM(I5:I6)</f>
        <v>51.3285290787096</v>
      </c>
      <c r="J7" s="104" t="n">
        <f aca="false">SUM(J5:J6)</f>
        <v>12.741124239396</v>
      </c>
      <c r="K7" s="104" t="n">
        <f aca="false">SUM(K5:K6)</f>
        <v>428.101774443706</v>
      </c>
      <c r="L7" s="72" t="n">
        <f aca="false">SUM(L5:L6)</f>
        <v>135.108920014433</v>
      </c>
    </row>
    <row r="8" customFormat="false" ht="12.75" hidden="false" customHeight="false" outlineLevel="0" collapsed="false">
      <c r="A8" s="69" t="s">
        <v>108</v>
      </c>
      <c r="B8" s="69" t="n">
        <v>0.95</v>
      </c>
      <c r="C8" s="69" t="n">
        <v>151</v>
      </c>
      <c r="D8" s="69" t="n">
        <v>0.8</v>
      </c>
      <c r="E8" s="69" t="n">
        <v>20</v>
      </c>
      <c r="F8" s="69" t="n">
        <v>-7.6</v>
      </c>
      <c r="G8" s="69" t="n">
        <v>213</v>
      </c>
      <c r="H8" s="70" t="n">
        <f aca="false">B8*C8*D8*(E8-F8)*G8*24*0.000001</f>
        <v>16.191626112</v>
      </c>
      <c r="I8" s="70" t="n">
        <f aca="false">H8*0.141</f>
        <v>2.283019281792</v>
      </c>
      <c r="J8" s="70" t="n">
        <f aca="false">H8*0.035</f>
        <v>0.56670691392</v>
      </c>
      <c r="K8" s="70" t="n">
        <f aca="false">H8+I8+J8</f>
        <v>19.041352307712</v>
      </c>
      <c r="L8" s="55" t="n">
        <f aca="false">K8*0.3156</f>
        <v>6.00945078831391</v>
      </c>
    </row>
    <row r="9" customFormat="false" ht="25.5" hidden="false" customHeight="false" outlineLevel="0" collapsed="false">
      <c r="A9" s="39" t="s">
        <v>109</v>
      </c>
      <c r="B9" s="163"/>
      <c r="C9" s="163" t="n">
        <f aca="false">SUM(C8:C8)</f>
        <v>151</v>
      </c>
      <c r="D9" s="163"/>
      <c r="E9" s="163"/>
      <c r="F9" s="163"/>
      <c r="G9" s="163"/>
      <c r="H9" s="164" t="n">
        <f aca="false">SUM(H8:H8)</f>
        <v>16.191626112</v>
      </c>
      <c r="I9" s="164" t="n">
        <f aca="false">SUM(I8:I8)</f>
        <v>2.283019281792</v>
      </c>
      <c r="J9" s="164" t="n">
        <f aca="false">SUM(J8:J8)</f>
        <v>0.56670691392</v>
      </c>
      <c r="K9" s="164" t="n">
        <f aca="false">SUM(K8:K8)</f>
        <v>19.041352307712</v>
      </c>
      <c r="L9" s="144" t="n">
        <f aca="false">SUM(L8:L8)</f>
        <v>6.00945078831391</v>
      </c>
    </row>
    <row r="10" customFormat="false" ht="15" hidden="false" customHeight="true" outlineLevel="0" collapsed="false">
      <c r="A10" s="39" t="s">
        <v>206</v>
      </c>
      <c r="B10" s="163"/>
      <c r="C10" s="163" t="n">
        <f aca="false">C7+C9</f>
        <v>6963.5</v>
      </c>
      <c r="D10" s="165"/>
      <c r="E10" s="165"/>
      <c r="F10" s="165"/>
      <c r="G10" s="165"/>
      <c r="H10" s="43" t="n">
        <f aca="false">H7+H9</f>
        <v>380.2237472376</v>
      </c>
      <c r="I10" s="43" t="n">
        <f aca="false">I7+I9</f>
        <v>53.6115483605016</v>
      </c>
      <c r="J10" s="43" t="n">
        <f aca="false">J7+J9</f>
        <v>13.307831153316</v>
      </c>
      <c r="K10" s="43" t="n">
        <f aca="false">J10+I10+H10</f>
        <v>447.143126751418</v>
      </c>
      <c r="L10" s="43" t="n">
        <f aca="false">L7+L9</f>
        <v>141.118370802747</v>
      </c>
      <c r="M10" s="166"/>
      <c r="N10" s="51"/>
    </row>
    <row r="12" customFormat="false" ht="12.75" hidden="false" customHeight="false" outlineLevel="0" collapsed="false">
      <c r="J12" s="51"/>
      <c r="K12" s="51"/>
    </row>
    <row r="13" customFormat="false" ht="12.75" hidden="true" customHeight="true" outlineLevel="0" collapsed="false">
      <c r="A13" s="51"/>
      <c r="B13" s="122"/>
      <c r="C13" s="52" t="s">
        <v>50</v>
      </c>
      <c r="D13" s="52"/>
      <c r="E13" s="52"/>
      <c r="F13" s="52"/>
      <c r="G13" s="52"/>
      <c r="H13" s="52"/>
      <c r="I13" s="53"/>
    </row>
    <row r="14" customFormat="false" ht="12.75" hidden="true" customHeight="false" outlineLevel="0" collapsed="false"/>
    <row r="15" customFormat="false" ht="12.75" hidden="true" customHeight="false" outlineLevel="0" collapsed="false">
      <c r="A15" s="69"/>
      <c r="B15" s="69" t="s">
        <v>52</v>
      </c>
      <c r="C15" s="69" t="s">
        <v>53</v>
      </c>
      <c r="D15" s="69" t="s">
        <v>54</v>
      </c>
      <c r="E15" s="69" t="s">
        <v>55</v>
      </c>
      <c r="F15" s="69" t="s">
        <v>56</v>
      </c>
      <c r="G15" s="69" t="s">
        <v>57</v>
      </c>
      <c r="H15" s="69" t="s">
        <v>58</v>
      </c>
      <c r="I15" s="69" t="s">
        <v>59</v>
      </c>
    </row>
    <row r="16" customFormat="false" ht="12.75" hidden="true" customHeight="false" outlineLevel="0" collapsed="false">
      <c r="A16" s="69" t="s">
        <v>182</v>
      </c>
      <c r="B16" s="55" t="e">
        <f aca="false">I16*0.07</f>
        <v>#REF!</v>
      </c>
      <c r="C16" s="55" t="e">
        <f aca="false">I16*0.14</f>
        <v>#REF!</v>
      </c>
      <c r="D16" s="55" t="e">
        <f aca="false">I16*0.18</f>
        <v>#REF!</v>
      </c>
      <c r="E16" s="55" t="e">
        <f aca="false">I16*0.2</f>
        <v>#REF!</v>
      </c>
      <c r="F16" s="55" t="e">
        <f aca="false">I16*0.17</f>
        <v>#REF!</v>
      </c>
      <c r="G16" s="55" t="e">
        <f aca="false">I16*0.15</f>
        <v>#REF!</v>
      </c>
      <c r="H16" s="55" t="e">
        <f aca="false">I16*0.09</f>
        <v>#REF!</v>
      </c>
      <c r="I16" s="57" t="e">
        <f aca="false">L7+#REF!+#REF!</f>
        <v>#REF!</v>
      </c>
    </row>
    <row r="17" customFormat="false" ht="12.75" hidden="true" customHeight="false" outlineLevel="0" collapsed="false">
      <c r="A17" s="69" t="s">
        <v>60</v>
      </c>
      <c r="B17" s="55" t="e">
        <f aca="false">I17*0.07</f>
        <v>#REF!</v>
      </c>
      <c r="C17" s="55" t="e">
        <f aca="false">I17*0.14</f>
        <v>#REF!</v>
      </c>
      <c r="D17" s="55" t="e">
        <f aca="false">I17*0.18</f>
        <v>#REF!</v>
      </c>
      <c r="E17" s="55" t="e">
        <f aca="false">I17*0.2</f>
        <v>#REF!</v>
      </c>
      <c r="F17" s="55" t="e">
        <f aca="false">I17*0.17</f>
        <v>#REF!</v>
      </c>
      <c r="G17" s="55" t="e">
        <f aca="false">I17*0.15</f>
        <v>#REF!</v>
      </c>
      <c r="H17" s="55" t="e">
        <f aca="false">I17*0.09</f>
        <v>#REF!</v>
      </c>
      <c r="I17" s="57" t="e">
        <f aca="false">L9+#REF!</f>
        <v>#REF!</v>
      </c>
    </row>
    <row r="18" customFormat="false" ht="12.75" hidden="true" customHeight="false" outlineLevel="0" collapsed="false">
      <c r="A18" s="46" t="s">
        <v>207</v>
      </c>
      <c r="B18" s="57" t="e">
        <f aca="false">I18*0.07</f>
        <v>#REF!</v>
      </c>
      <c r="C18" s="57" t="e">
        <f aca="false">I18*0.14</f>
        <v>#REF!</v>
      </c>
      <c r="D18" s="57" t="e">
        <f aca="false">I18*0.18</f>
        <v>#REF!</v>
      </c>
      <c r="E18" s="57" t="e">
        <f aca="false">I18*0.2</f>
        <v>#REF!</v>
      </c>
      <c r="F18" s="57" t="e">
        <f aca="false">I18*0.17</f>
        <v>#REF!</v>
      </c>
      <c r="G18" s="57" t="e">
        <f aca="false">I18*0.15</f>
        <v>#REF!</v>
      </c>
      <c r="H18" s="57" t="e">
        <f aca="false">I18*0.09</f>
        <v>#REF!</v>
      </c>
      <c r="I18" s="57" t="e">
        <f aca="false">SUM(I16:I17)</f>
        <v>#REF!</v>
      </c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</row>
    <row r="22" customFormat="false" ht="12.75" hidden="true" customHeight="true" outlineLevel="0" collapsed="false">
      <c r="A22" s="60" t="s">
        <v>172</v>
      </c>
      <c r="B22" s="60"/>
      <c r="C22" s="60"/>
      <c r="D22" s="60"/>
      <c r="E22" s="60"/>
      <c r="F22" s="60"/>
      <c r="G22" s="60"/>
      <c r="H22" s="60"/>
      <c r="I22" s="60"/>
    </row>
    <row r="23" customFormat="false" ht="12.75" hidden="true" customHeight="true" outlineLevel="0" collapsed="false">
      <c r="A23" s="60" t="s">
        <v>208</v>
      </c>
      <c r="B23" s="60"/>
      <c r="C23" s="60"/>
      <c r="D23" s="60"/>
      <c r="E23" s="60"/>
      <c r="F23" s="60"/>
      <c r="G23" s="60"/>
      <c r="H23" s="60"/>
      <c r="I23" s="60"/>
    </row>
    <row r="24" customFormat="false" ht="12.75" hidden="false" customHeight="true" outlineLevel="0" collapsed="false">
      <c r="A24" s="51"/>
      <c r="B24" s="52" t="s">
        <v>50</v>
      </c>
      <c r="C24" s="52"/>
      <c r="D24" s="52"/>
      <c r="E24" s="52"/>
      <c r="F24" s="52"/>
      <c r="G24" s="51"/>
      <c r="H24" s="53"/>
      <c r="I24" s="53"/>
    </row>
    <row r="26" customFormat="false" ht="25.5" hidden="false" customHeight="false" outlineLevel="0" collapsed="false">
      <c r="A26" s="11" t="s">
        <v>51</v>
      </c>
      <c r="B26" s="54" t="s">
        <v>52</v>
      </c>
      <c r="C26" s="54" t="s">
        <v>53</v>
      </c>
      <c r="D26" s="54" t="s">
        <v>54</v>
      </c>
      <c r="E26" s="54" t="s">
        <v>55</v>
      </c>
      <c r="F26" s="54" t="s">
        <v>56</v>
      </c>
      <c r="G26" s="54" t="s">
        <v>57</v>
      </c>
      <c r="H26" s="54" t="s">
        <v>58</v>
      </c>
      <c r="I26" s="54" t="s">
        <v>59</v>
      </c>
    </row>
    <row r="27" customFormat="false" ht="25.5" hidden="false" customHeight="false" outlineLevel="0" collapsed="false">
      <c r="A27" s="15" t="s">
        <v>61</v>
      </c>
      <c r="B27" s="55" t="n">
        <f aca="false">I27*0.07</f>
        <v>9.87828595619232</v>
      </c>
      <c r="C27" s="55" t="n">
        <f aca="false">I27*0.14</f>
        <v>19.7565719123846</v>
      </c>
      <c r="D27" s="55" t="n">
        <f aca="false">I27*0.18</f>
        <v>25.4013067444945</v>
      </c>
      <c r="E27" s="55" t="n">
        <f aca="false">I27*0.2</f>
        <v>28.2236741605495</v>
      </c>
      <c r="F27" s="55" t="n">
        <f aca="false">I27*0.17</f>
        <v>23.9901230364671</v>
      </c>
      <c r="G27" s="55" t="n">
        <f aca="false">I27*0.15</f>
        <v>21.1677556204121</v>
      </c>
      <c r="H27" s="55" t="n">
        <f aca="false">I27*0.09</f>
        <v>12.7006533722473</v>
      </c>
      <c r="I27" s="56" t="n">
        <f aca="false">L10</f>
        <v>141.118370802747</v>
      </c>
    </row>
    <row r="28" customFormat="false" ht="12.75" hidden="false" customHeight="false" outlineLevel="0" collapsed="false">
      <c r="A28" s="46" t="s">
        <v>63</v>
      </c>
      <c r="B28" s="57" t="n">
        <f aca="false">I28*0.07</f>
        <v>9.87828595619232</v>
      </c>
      <c r="C28" s="57" t="n">
        <f aca="false">I28*0.14</f>
        <v>19.7565719123846</v>
      </c>
      <c r="D28" s="57" t="n">
        <f aca="false">I28*0.18</f>
        <v>25.4013067444945</v>
      </c>
      <c r="E28" s="57" t="n">
        <f aca="false">I28*0.2</f>
        <v>28.2236741605495</v>
      </c>
      <c r="F28" s="57" t="n">
        <f aca="false">I28*0.17</f>
        <v>23.9901230364671</v>
      </c>
      <c r="G28" s="57" t="n">
        <f aca="false">I28*0.15</f>
        <v>21.1677556204121</v>
      </c>
      <c r="H28" s="57" t="n">
        <f aca="false">I28*0.09</f>
        <v>12.7006533722473</v>
      </c>
      <c r="I28" s="57" t="n">
        <f aca="false">SUM(I27:I27)</f>
        <v>141.118370802747</v>
      </c>
    </row>
    <row r="29" customFormat="false" ht="12.75" hidden="false" customHeight="false" outlineLevel="0" collapsed="false">
      <c r="B29" s="1"/>
      <c r="C29" s="1"/>
    </row>
    <row r="32" customFormat="false" ht="13.5" hidden="false" customHeight="false" outlineLevel="0" collapsed="false">
      <c r="A32" s="11" t="s">
        <v>68</v>
      </c>
      <c r="B32" s="54" t="s">
        <v>52</v>
      </c>
      <c r="C32" s="54" t="s">
        <v>53</v>
      </c>
      <c r="D32" s="54" t="s">
        <v>54</v>
      </c>
      <c r="E32" s="54" t="s">
        <v>55</v>
      </c>
      <c r="F32" s="54" t="s">
        <v>56</v>
      </c>
      <c r="G32" s="54" t="s">
        <v>57</v>
      </c>
      <c r="H32" s="54" t="s">
        <v>58</v>
      </c>
      <c r="I32" s="54" t="s">
        <v>59</v>
      </c>
    </row>
    <row r="33" customFormat="false" ht="26.25" hidden="false" customHeight="false" outlineLevel="0" collapsed="false">
      <c r="A33" s="15" t="s">
        <v>69</v>
      </c>
      <c r="B33" s="61" t="n">
        <f aca="false">B28/31</f>
        <v>0.318654385683623</v>
      </c>
      <c r="C33" s="61" t="n">
        <f aca="false">C28/30</f>
        <v>0.658552397079488</v>
      </c>
      <c r="D33" s="61" t="n">
        <f aca="false">D28/31</f>
        <v>0.819396991757888</v>
      </c>
      <c r="E33" s="61" t="n">
        <f aca="false">E28/31</f>
        <v>0.910441101953209</v>
      </c>
      <c r="F33" s="61" t="n">
        <f aca="false">F28/28</f>
        <v>0.856790108445252</v>
      </c>
      <c r="G33" s="61" t="n">
        <f aca="false">G28/31</f>
        <v>0.682830826464907</v>
      </c>
      <c r="H33" s="61" t="n">
        <f aca="false">H28/30</f>
        <v>0.423355112408242</v>
      </c>
      <c r="I33" s="61" t="n">
        <f aca="false">B33+C33+D33+E33+F33+G33+H33</f>
        <v>4.67002092379261</v>
      </c>
    </row>
    <row r="35" customFormat="false" ht="12.75" hidden="false" customHeight="false" outlineLevel="0" collapsed="false">
      <c r="A35" s="60" t="s">
        <v>70</v>
      </c>
      <c r="B35" s="60"/>
      <c r="C35" s="60"/>
      <c r="D35" s="60"/>
      <c r="E35" s="60"/>
      <c r="F35" s="60"/>
      <c r="G35" s="60"/>
      <c r="H35" s="60"/>
      <c r="I35" s="60"/>
    </row>
    <row r="36" customFormat="false" ht="12.75" hidden="false" customHeight="true" outlineLevel="0" collapsed="false">
      <c r="A36" s="60" t="s">
        <v>191</v>
      </c>
      <c r="B36" s="60"/>
      <c r="C36" s="60"/>
      <c r="D36" s="60"/>
      <c r="E36" s="60"/>
      <c r="F36" s="60"/>
      <c r="G36" s="60"/>
      <c r="H36" s="60"/>
      <c r="I36" s="60"/>
    </row>
  </sheetData>
  <mergeCells count="8">
    <mergeCell ref="B1:K2"/>
    <mergeCell ref="C13:H13"/>
    <mergeCell ref="A21:I21"/>
    <mergeCell ref="A22:I22"/>
    <mergeCell ref="A23:I23"/>
    <mergeCell ref="B24:F24"/>
    <mergeCell ref="A35:I35"/>
    <mergeCell ref="A36:I36"/>
  </mergeCells>
  <printOptions headings="false" gridLines="false" gridLinesSet="true" horizontalCentered="false" verticalCentered="false"/>
  <pageMargins left="0.39375" right="0.196527777777778" top="0.570138888888889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true" outlineLevel="0" collapsed="false">
      <c r="B1" s="31" t="s">
        <v>168</v>
      </c>
      <c r="C1" s="31"/>
      <c r="D1" s="31"/>
      <c r="E1" s="31"/>
      <c r="F1" s="31"/>
      <c r="G1" s="31"/>
      <c r="H1" s="31"/>
      <c r="I1" s="31"/>
      <c r="J1" s="9"/>
    </row>
    <row r="2" customFormat="false" ht="12.75" hidden="false" customHeight="true" outlineLevel="0" collapsed="false">
      <c r="C2" s="52" t="s">
        <v>209</v>
      </c>
      <c r="D2" s="52"/>
      <c r="E2" s="52"/>
      <c r="F2" s="52"/>
      <c r="G2" s="52"/>
      <c r="H2" s="52"/>
    </row>
    <row r="3" s="50" customFormat="true" ht="38.25" hidden="false" customHeight="false" outlineLevel="0" collapsed="false">
      <c r="A3" s="23" t="s">
        <v>2</v>
      </c>
      <c r="B3" s="23" t="s">
        <v>210</v>
      </c>
      <c r="C3" s="23" t="s">
        <v>33</v>
      </c>
      <c r="D3" s="23" t="s">
        <v>34</v>
      </c>
      <c r="E3" s="23" t="s">
        <v>35</v>
      </c>
      <c r="F3" s="23" t="s">
        <v>36</v>
      </c>
      <c r="G3" s="23" t="s">
        <v>37</v>
      </c>
      <c r="H3" s="23" t="s">
        <v>127</v>
      </c>
      <c r="I3" s="23" t="s">
        <v>211</v>
      </c>
      <c r="J3" s="23" t="s">
        <v>212</v>
      </c>
      <c r="K3" s="23" t="s">
        <v>41</v>
      </c>
      <c r="L3" s="23" t="s">
        <v>213</v>
      </c>
    </row>
    <row r="4" s="127" customFormat="true" ht="12.75" hidden="false" customHeight="false" outlineLevel="0" collapsed="false">
      <c r="A4" s="119" t="s">
        <v>214</v>
      </c>
      <c r="B4" s="167" t="n">
        <v>0.95</v>
      </c>
      <c r="C4" s="167" t="n">
        <v>7085.43</v>
      </c>
      <c r="D4" s="167" t="n">
        <v>0.38</v>
      </c>
      <c r="E4" s="168" t="n">
        <v>20</v>
      </c>
      <c r="F4" s="120" t="n">
        <v>-7.6</v>
      </c>
      <c r="G4" s="168" t="n">
        <v>213</v>
      </c>
      <c r="H4" s="55" t="n">
        <f aca="false">B4*C4*D4*(E4-F4)*G4*24*0.000001</f>
        <v>360.888747458976</v>
      </c>
      <c r="I4" s="167" t="n">
        <f aca="false">H4*0.141</f>
        <v>50.8853133917156</v>
      </c>
      <c r="J4" s="167" t="n">
        <f aca="false">H4*0.035</f>
        <v>12.6311061610642</v>
      </c>
      <c r="K4" s="167" t="n">
        <f aca="false">H4+I4+J4</f>
        <v>424.405167011756</v>
      </c>
      <c r="L4" s="167" t="n">
        <f aca="false">K4*0.3156</f>
        <v>133.94227070891</v>
      </c>
    </row>
    <row r="5" s="127" customFormat="true" ht="12.75" hidden="false" customHeight="false" outlineLevel="0" collapsed="false">
      <c r="A5" s="119" t="s">
        <v>215</v>
      </c>
      <c r="B5" s="167" t="n">
        <v>0.95</v>
      </c>
      <c r="C5" s="167" t="n">
        <v>391</v>
      </c>
      <c r="D5" s="167" t="n">
        <v>0.89</v>
      </c>
      <c r="E5" s="168" t="n">
        <v>17</v>
      </c>
      <c r="F5" s="120" t="n">
        <v>-7.6</v>
      </c>
      <c r="G5" s="168" t="n">
        <v>213</v>
      </c>
      <c r="H5" s="55" t="n">
        <f aca="false">B5*C5*D5*(E5-F5)*G5*24*0.000001</f>
        <v>41.5734744456</v>
      </c>
      <c r="I5" s="167" t="n">
        <f aca="false">H5*0.141</f>
        <v>5.8618598968296</v>
      </c>
      <c r="J5" s="167" t="n">
        <f aca="false">H5*0.035</f>
        <v>1.455071605596</v>
      </c>
      <c r="K5" s="167" t="n">
        <f aca="false">H5+I5+J5</f>
        <v>48.8904059480256</v>
      </c>
      <c r="L5" s="167" t="n">
        <f aca="false">K5*0.3156</f>
        <v>15.4298121171969</v>
      </c>
    </row>
    <row r="6" s="127" customFormat="true" ht="12.75" hidden="false" customHeight="false" outlineLevel="0" collapsed="false">
      <c r="A6" s="119" t="s">
        <v>216</v>
      </c>
      <c r="B6" s="167" t="n">
        <v>0.95</v>
      </c>
      <c r="C6" s="167" t="n">
        <v>311.89</v>
      </c>
      <c r="D6" s="167" t="n">
        <v>0.38</v>
      </c>
      <c r="E6" s="168" t="n">
        <v>20</v>
      </c>
      <c r="F6" s="120" t="n">
        <v>-7.6</v>
      </c>
      <c r="G6" s="168" t="n">
        <v>213</v>
      </c>
      <c r="H6" s="55" t="n">
        <f aca="false">B6*C6*D6*(E6-F6)*G6*24*0.000001</f>
        <v>15.885781306848</v>
      </c>
      <c r="I6" s="167" t="n">
        <f aca="false">H6*0.141</f>
        <v>2.23989516426557</v>
      </c>
      <c r="J6" s="167" t="n">
        <f aca="false">H6*0.035</f>
        <v>0.55600234573968</v>
      </c>
      <c r="K6" s="167" t="n">
        <f aca="false">H6+I6+J6</f>
        <v>18.6816788168532</v>
      </c>
      <c r="L6" s="167" t="n">
        <f aca="false">K6*0.3156</f>
        <v>5.89593783459888</v>
      </c>
    </row>
    <row r="7" s="127" customFormat="true" ht="12.75" hidden="false" customHeight="false" outlineLevel="0" collapsed="false">
      <c r="A7" s="119" t="s">
        <v>217</v>
      </c>
      <c r="B7" s="167" t="n">
        <v>0.95</v>
      </c>
      <c r="C7" s="167" t="n">
        <v>89.55</v>
      </c>
      <c r="D7" s="167" t="n">
        <v>0.87</v>
      </c>
      <c r="E7" s="168" t="n">
        <v>17</v>
      </c>
      <c r="F7" s="120" t="n">
        <v>-7.6</v>
      </c>
      <c r="G7" s="168" t="n">
        <v>213</v>
      </c>
      <c r="H7" s="55" t="n">
        <f aca="false">B7*C7*D7*(E7-F7)*G7*24*0.000001</f>
        <v>9.30752904924</v>
      </c>
      <c r="I7" s="167" t="n">
        <f aca="false">H7*0.141</f>
        <v>1.31236159594284</v>
      </c>
      <c r="J7" s="167" t="n">
        <f aca="false">H7*0.035</f>
        <v>0.3257635167234</v>
      </c>
      <c r="K7" s="167" t="n">
        <f aca="false">H7+I7+J7</f>
        <v>10.9456541619062</v>
      </c>
      <c r="L7" s="167" t="n">
        <f aca="false">K7*0.3156</f>
        <v>3.45444845349761</v>
      </c>
    </row>
    <row r="8" s="127" customFormat="true" ht="12.75" hidden="false" customHeight="false" outlineLevel="0" collapsed="false">
      <c r="A8" s="119" t="s">
        <v>218</v>
      </c>
      <c r="B8" s="167" t="n">
        <v>0.95</v>
      </c>
      <c r="C8" s="167" t="n">
        <v>1129</v>
      </c>
      <c r="D8" s="167" t="n">
        <v>0.79</v>
      </c>
      <c r="E8" s="168" t="n">
        <v>17</v>
      </c>
      <c r="F8" s="120" t="n">
        <v>-7.6</v>
      </c>
      <c r="G8" s="168" t="n">
        <v>213</v>
      </c>
      <c r="H8" s="55" t="n">
        <f aca="false">B8*C8*D8*(E8-F8)*G8*24*0.000001</f>
        <v>106.5542044104</v>
      </c>
      <c r="I8" s="167" t="n">
        <f aca="false">H8*0.141</f>
        <v>15.0241428218664</v>
      </c>
      <c r="J8" s="167" t="n">
        <f aca="false">H8*0.035</f>
        <v>3.729397154364</v>
      </c>
      <c r="K8" s="167" t="n">
        <f aca="false">H8+I8+J8</f>
        <v>125.30774438663</v>
      </c>
      <c r="L8" s="167" t="n">
        <f aca="false">K8*0.3156</f>
        <v>39.5471241284206</v>
      </c>
    </row>
    <row r="9" customFormat="false" ht="12.75" hidden="false" customHeight="false" outlineLevel="0" collapsed="false">
      <c r="A9" s="119" t="s">
        <v>218</v>
      </c>
      <c r="B9" s="167" t="n">
        <v>0.95</v>
      </c>
      <c r="C9" s="167" t="n">
        <v>74</v>
      </c>
      <c r="D9" s="167" t="n">
        <v>1.09</v>
      </c>
      <c r="E9" s="168" t="n">
        <v>17</v>
      </c>
      <c r="F9" s="120" t="n">
        <v>-7.6</v>
      </c>
      <c r="G9" s="168" t="n">
        <v>213</v>
      </c>
      <c r="H9" s="55" t="n">
        <f aca="false">B9*C9*D9*(E9-F9)*G9*24*0.000001</f>
        <v>9.6362437104</v>
      </c>
      <c r="I9" s="167" t="n">
        <f aca="false">H9*0.141</f>
        <v>1.3587103631664</v>
      </c>
      <c r="J9" s="167" t="n">
        <f aca="false">H9*0.035</f>
        <v>0.337268529864</v>
      </c>
      <c r="K9" s="167" t="n">
        <f aca="false">H9+I9+J9</f>
        <v>11.3322226034304</v>
      </c>
      <c r="L9" s="167" t="n">
        <f aca="false">K9*0.3156</f>
        <v>3.57644945364264</v>
      </c>
    </row>
    <row r="10" customFormat="false" ht="12.75" hidden="false" customHeight="false" outlineLevel="0" collapsed="false">
      <c r="A10" s="119" t="s">
        <v>218</v>
      </c>
      <c r="B10" s="167" t="n">
        <v>0.95</v>
      </c>
      <c r="C10" s="167" t="n">
        <v>128</v>
      </c>
      <c r="D10" s="167" t="n">
        <v>1.09</v>
      </c>
      <c r="E10" s="168" t="n">
        <v>17</v>
      </c>
      <c r="F10" s="120" t="n">
        <v>-7.6</v>
      </c>
      <c r="G10" s="168" t="n">
        <v>213</v>
      </c>
      <c r="H10" s="55" t="n">
        <f aca="false">B10*C10*D10*(E10-F10)*G10*24*0.000001</f>
        <v>16.6680972288</v>
      </c>
      <c r="I10" s="167" t="n">
        <f aca="false">H10*0.141</f>
        <v>2.3502017092608</v>
      </c>
      <c r="J10" s="167" t="n">
        <f aca="false">H10*0.035</f>
        <v>0.583383403008</v>
      </c>
      <c r="K10" s="167" t="n">
        <f aca="false">H10+I10+J10</f>
        <v>19.6016823410688</v>
      </c>
      <c r="L10" s="167" t="n">
        <f aca="false">K10*0.3156</f>
        <v>6.18629094684131</v>
      </c>
    </row>
    <row r="11" customFormat="false" ht="12.75" hidden="false" customHeight="false" outlineLevel="0" collapsed="false">
      <c r="A11" s="119" t="s">
        <v>218</v>
      </c>
      <c r="B11" s="167" t="n">
        <v>0.95</v>
      </c>
      <c r="C11" s="167" t="n">
        <v>241</v>
      </c>
      <c r="D11" s="167" t="n">
        <v>0.96</v>
      </c>
      <c r="E11" s="168" t="n">
        <v>17</v>
      </c>
      <c r="F11" s="120" t="n">
        <v>-7.6</v>
      </c>
      <c r="G11" s="168" t="n">
        <v>213</v>
      </c>
      <c r="H11" s="55" t="n">
        <f aca="false">B11*C11*D11*(E11-F11)*G11*24*0.000001</f>
        <v>27.6399869184</v>
      </c>
      <c r="I11" s="167" t="n">
        <f aca="false">H11*0.141</f>
        <v>3.8972381554944</v>
      </c>
      <c r="J11" s="167" t="n">
        <f aca="false">H11*0.035</f>
        <v>0.967399542144</v>
      </c>
      <c r="K11" s="167" t="n">
        <f aca="false">H11+I11+J11</f>
        <v>32.5046246160384</v>
      </c>
      <c r="L11" s="167" t="n">
        <f aca="false">K11*0.3156</f>
        <v>10.2584595288217</v>
      </c>
    </row>
    <row r="12" s="50" customFormat="true" ht="22.5" hidden="false" customHeight="true" outlineLevel="0" collapsed="false">
      <c r="A12" s="39" t="s">
        <v>46</v>
      </c>
      <c r="B12" s="132"/>
      <c r="C12" s="132" t="n">
        <f aca="false">SUM(C4:C11)</f>
        <v>9449.87</v>
      </c>
      <c r="D12" s="132"/>
      <c r="E12" s="169"/>
      <c r="F12" s="170"/>
      <c r="G12" s="169"/>
      <c r="H12" s="132" t="n">
        <f aca="false">SUM(H4:H11)</f>
        <v>588.154064528664</v>
      </c>
      <c r="I12" s="132" t="n">
        <f aca="false">SUM(I4:I11)</f>
        <v>82.9297230985416</v>
      </c>
      <c r="J12" s="132" t="n">
        <f aca="false">SUM(J4:J11)</f>
        <v>20.5853922585032</v>
      </c>
      <c r="K12" s="132" t="n">
        <f aca="false">SUM(K4:K11)</f>
        <v>691.669179885709</v>
      </c>
      <c r="L12" s="132" t="n">
        <f aca="false">SUM(L4:L11)</f>
        <v>218.29079317193</v>
      </c>
    </row>
    <row r="13" s="127" customFormat="true" ht="12.75" hidden="false" customHeight="false" outlineLevel="0" collapsed="false">
      <c r="A13" s="119" t="s">
        <v>142</v>
      </c>
      <c r="B13" s="167" t="n">
        <v>0.95</v>
      </c>
      <c r="C13" s="167" t="n">
        <v>795.74</v>
      </c>
      <c r="D13" s="167" t="n">
        <v>0.62</v>
      </c>
      <c r="E13" s="168" t="n">
        <v>22</v>
      </c>
      <c r="F13" s="120" t="n">
        <v>-7.6</v>
      </c>
      <c r="G13" s="168" t="n">
        <v>213</v>
      </c>
      <c r="H13" s="55" t="n">
        <f aca="false">B13*C13*D13*(E13-F13)*G13*24*0.000001</f>
        <v>70.920051219072</v>
      </c>
      <c r="I13" s="167" t="n">
        <f aca="false">H13*0.141</f>
        <v>9.99972722188915</v>
      </c>
      <c r="J13" s="167" t="n">
        <f aca="false">H13*0.035</f>
        <v>2.48220179266752</v>
      </c>
      <c r="K13" s="167" t="n">
        <f aca="false">H13+I13+J13</f>
        <v>83.4019802336287</v>
      </c>
      <c r="L13" s="167" t="n">
        <f aca="false">K13*0.3156</f>
        <v>26.3216649617332</v>
      </c>
    </row>
    <row r="14" s="127" customFormat="true" ht="12.75" hidden="false" customHeight="false" outlineLevel="0" collapsed="false">
      <c r="A14" s="119" t="s">
        <v>219</v>
      </c>
      <c r="B14" s="167" t="n">
        <v>0.95</v>
      </c>
      <c r="C14" s="167" t="n">
        <v>260</v>
      </c>
      <c r="D14" s="167" t="n">
        <v>0.38</v>
      </c>
      <c r="E14" s="168" t="n">
        <v>20</v>
      </c>
      <c r="F14" s="120" t="n">
        <v>-7.6</v>
      </c>
      <c r="G14" s="168" t="n">
        <v>213</v>
      </c>
      <c r="H14" s="55" t="n">
        <f aca="false">B14*C14*D14*(E14-F14)*G14*24*0.000001</f>
        <v>13.242820032</v>
      </c>
      <c r="I14" s="167" t="n">
        <f aca="false">H14*0.141</f>
        <v>1.867237624512</v>
      </c>
      <c r="J14" s="167" t="n">
        <f aca="false">H14*0.035</f>
        <v>0.46349870112</v>
      </c>
      <c r="K14" s="167" t="n">
        <f aca="false">H14+I14+J14</f>
        <v>15.573556357632</v>
      </c>
      <c r="L14" s="167" t="n">
        <f aca="false">K14*0.3156</f>
        <v>4.91501438646866</v>
      </c>
    </row>
    <row r="15" s="127" customFormat="true" ht="12.75" hidden="false" customHeight="false" outlineLevel="0" collapsed="false">
      <c r="A15" s="119" t="s">
        <v>220</v>
      </c>
      <c r="B15" s="167" t="n">
        <v>0.95</v>
      </c>
      <c r="C15" s="167" t="n">
        <v>84</v>
      </c>
      <c r="D15" s="167" t="n">
        <v>0.38</v>
      </c>
      <c r="E15" s="168" t="n">
        <v>20</v>
      </c>
      <c r="F15" s="120" t="n">
        <v>-7.6</v>
      </c>
      <c r="G15" s="168" t="n">
        <v>213</v>
      </c>
      <c r="H15" s="55" t="n">
        <f aca="false">B15*C15*D15*(E15-F15)*G15*24*0.000001</f>
        <v>4.2784495488</v>
      </c>
      <c r="I15" s="167" t="n">
        <f aca="false">H15*0.141</f>
        <v>0.6032613863808</v>
      </c>
      <c r="J15" s="167" t="n">
        <f aca="false">H15*0.035</f>
        <v>0.149745734208</v>
      </c>
      <c r="K15" s="167" t="n">
        <f aca="false">H15+I15+J15</f>
        <v>5.0314566693888</v>
      </c>
      <c r="L15" s="167" t="n">
        <f aca="false">K15*0.3156</f>
        <v>1.58792772485911</v>
      </c>
    </row>
    <row r="16" s="127" customFormat="true" ht="12.75" hidden="false" customHeight="false" outlineLevel="0" collapsed="false">
      <c r="A16" s="119" t="s">
        <v>221</v>
      </c>
      <c r="B16" s="167" t="n">
        <v>0.95</v>
      </c>
      <c r="C16" s="167" t="n">
        <v>80</v>
      </c>
      <c r="D16" s="167" t="n">
        <v>0.38</v>
      </c>
      <c r="E16" s="168" t="n">
        <v>20</v>
      </c>
      <c r="F16" s="120" t="n">
        <v>-7.6</v>
      </c>
      <c r="G16" s="168" t="n">
        <v>213</v>
      </c>
      <c r="H16" s="55" t="n">
        <f aca="false">B16*C16*D16*(E16-F16)*G16*24*0.000001</f>
        <v>4.074713856</v>
      </c>
      <c r="I16" s="167" t="n">
        <f aca="false">H16*0.141</f>
        <v>0.574534653696</v>
      </c>
      <c r="J16" s="167" t="n">
        <f aca="false">H16*0.035</f>
        <v>0.14261498496</v>
      </c>
      <c r="K16" s="167" t="n">
        <f aca="false">H16+I16+J16</f>
        <v>4.791863494656</v>
      </c>
      <c r="L16" s="167" t="n">
        <f aca="false">K16*0.3156</f>
        <v>1.51231211891343</v>
      </c>
    </row>
    <row r="17" s="127" customFormat="true" ht="12.75" hidden="false" customHeight="false" outlineLevel="0" collapsed="false">
      <c r="A17" s="119" t="s">
        <v>222</v>
      </c>
      <c r="B17" s="167" t="n">
        <v>0.95</v>
      </c>
      <c r="C17" s="167" t="n">
        <v>1002.76</v>
      </c>
      <c r="D17" s="167" t="n">
        <v>0.38</v>
      </c>
      <c r="E17" s="168" t="n">
        <v>20</v>
      </c>
      <c r="F17" s="120" t="n">
        <v>-7.6</v>
      </c>
      <c r="G17" s="168" t="n">
        <v>213</v>
      </c>
      <c r="H17" s="55" t="n">
        <f aca="false">B17*C17*D17*(E17-F17)*G17*24*0.000001</f>
        <v>51.074500828032</v>
      </c>
      <c r="I17" s="167" t="n">
        <f aca="false">H17*0.141</f>
        <v>7.20150461675251</v>
      </c>
      <c r="J17" s="167" t="n">
        <f aca="false">H17*0.035</f>
        <v>1.78760752898112</v>
      </c>
      <c r="K17" s="167" t="n">
        <f aca="false">H17+I17+J17</f>
        <v>60.0636129737656</v>
      </c>
      <c r="L17" s="167" t="n">
        <f aca="false">K17*0.3156</f>
        <v>18.9560762545204</v>
      </c>
    </row>
    <row r="18" s="127" customFormat="true" ht="12.75" hidden="false" customHeight="false" outlineLevel="0" collapsed="false">
      <c r="A18" s="119" t="s">
        <v>223</v>
      </c>
      <c r="B18" s="167" t="n">
        <v>0.95</v>
      </c>
      <c r="C18" s="167" t="n">
        <v>84</v>
      </c>
      <c r="D18" s="167" t="n">
        <v>0.38</v>
      </c>
      <c r="E18" s="168" t="n">
        <v>20</v>
      </c>
      <c r="F18" s="120" t="n">
        <v>-7.6</v>
      </c>
      <c r="G18" s="168" t="n">
        <v>213</v>
      </c>
      <c r="H18" s="55" t="n">
        <f aca="false">B18*C18*D18*(E18-F18)*G18*24*0.000001</f>
        <v>4.2784495488</v>
      </c>
      <c r="I18" s="167" t="n">
        <f aca="false">H18*0.141</f>
        <v>0.6032613863808</v>
      </c>
      <c r="J18" s="167" t="n">
        <f aca="false">H18*0.035</f>
        <v>0.149745734208</v>
      </c>
      <c r="K18" s="167" t="n">
        <f aca="false">H18+I18+J18</f>
        <v>5.0314566693888</v>
      </c>
      <c r="L18" s="167" t="n">
        <f aca="false">K18*0.3156</f>
        <v>1.58792772485911</v>
      </c>
    </row>
    <row r="19" s="127" customFormat="true" ht="12.75" hidden="false" customHeight="false" outlineLevel="0" collapsed="false">
      <c r="A19" s="119" t="s">
        <v>224</v>
      </c>
      <c r="B19" s="167" t="n">
        <v>0.95</v>
      </c>
      <c r="C19" s="167" t="n">
        <v>85.68</v>
      </c>
      <c r="D19" s="167" t="n">
        <v>0.87</v>
      </c>
      <c r="E19" s="168" t="n">
        <v>10</v>
      </c>
      <c r="F19" s="120" t="n">
        <v>-7.6</v>
      </c>
      <c r="G19" s="168" t="n">
        <v>213</v>
      </c>
      <c r="H19" s="55" t="n">
        <f aca="false">B19*C19*D19*(E19-F19)*G19*24*0.000001</f>
        <v>6.371267341824</v>
      </c>
      <c r="I19" s="167" t="n">
        <f aca="false">H19*0.141</f>
        <v>0.898348695197184</v>
      </c>
      <c r="J19" s="167" t="n">
        <f aca="false">H19*0.035</f>
        <v>0.22299435696384</v>
      </c>
      <c r="K19" s="167" t="n">
        <f aca="false">H19+I19+J19</f>
        <v>7.49261039398502</v>
      </c>
      <c r="L19" s="167" t="n">
        <f aca="false">K19*0.3156</f>
        <v>2.36466784034167</v>
      </c>
    </row>
    <row r="20" s="127" customFormat="true" ht="12.75" hidden="false" customHeight="false" outlineLevel="0" collapsed="false">
      <c r="A20" s="119" t="s">
        <v>225</v>
      </c>
      <c r="B20" s="167" t="n">
        <v>0.95</v>
      </c>
      <c r="C20" s="167" t="n">
        <v>70.44</v>
      </c>
      <c r="D20" s="167" t="n">
        <v>0.73</v>
      </c>
      <c r="E20" s="168" t="n">
        <v>10</v>
      </c>
      <c r="F20" s="120" t="n">
        <v>-7.6</v>
      </c>
      <c r="G20" s="168" t="n">
        <v>213</v>
      </c>
      <c r="H20" s="55" t="n">
        <f aca="false">B20*C20*D20*(E20-F20)*G20*24*0.000001</f>
        <v>4.395105715968</v>
      </c>
      <c r="I20" s="167" t="n">
        <f aca="false">H20*0.141</f>
        <v>0.619709905951488</v>
      </c>
      <c r="J20" s="167" t="n">
        <f aca="false">H20*0.035</f>
        <v>0.15382870005888</v>
      </c>
      <c r="K20" s="167" t="n">
        <f aca="false">H20+I20+J20</f>
        <v>5.16864432197837</v>
      </c>
      <c r="L20" s="167" t="n">
        <f aca="false">K20*0.3156</f>
        <v>1.63122414801637</v>
      </c>
    </row>
    <row r="21" customFormat="false" ht="12.75" hidden="false" customHeight="false" outlineLevel="0" collapsed="false">
      <c r="A21" s="119" t="s">
        <v>126</v>
      </c>
      <c r="B21" s="167" t="n">
        <v>0.95</v>
      </c>
      <c r="C21" s="167" t="n">
        <v>576.75</v>
      </c>
      <c r="D21" s="167" t="n">
        <v>0.66</v>
      </c>
      <c r="E21" s="168" t="n">
        <v>20</v>
      </c>
      <c r="F21" s="120" t="n">
        <v>-7.6</v>
      </c>
      <c r="G21" s="168" t="n">
        <v>213</v>
      </c>
      <c r="H21" s="55" t="n">
        <f aca="false">B21*C21*D21*(E21-F21)*222*24*1.15*0.000001</f>
        <v>61.15419906552</v>
      </c>
      <c r="I21" s="167" t="n">
        <f aca="false">H21*0.141</f>
        <v>8.62274206823832</v>
      </c>
      <c r="J21" s="167" t="n">
        <f aca="false">H21*0.035</f>
        <v>2.1403969672932</v>
      </c>
      <c r="K21" s="167" t="n">
        <f aca="false">H21+I21+J21</f>
        <v>71.9173381010515</v>
      </c>
      <c r="L21" s="167" t="n">
        <f aca="false">K21*0.3156</f>
        <v>22.6971119046919</v>
      </c>
    </row>
    <row r="22" customFormat="false" ht="12.75" hidden="false" customHeight="false" outlineLevel="0" collapsed="false">
      <c r="A22" s="130" t="s">
        <v>48</v>
      </c>
      <c r="B22" s="132"/>
      <c r="C22" s="132" t="n">
        <f aca="false">SUM(C13:C21)</f>
        <v>3039.37</v>
      </c>
      <c r="D22" s="132"/>
      <c r="E22" s="132"/>
      <c r="F22" s="132"/>
      <c r="G22" s="132"/>
      <c r="H22" s="132" t="n">
        <f aca="false">SUM(H13:H21)</f>
        <v>219.789557156016</v>
      </c>
      <c r="I22" s="132" t="n">
        <f aca="false">SUM(I13:I21)</f>
        <v>30.9903275589983</v>
      </c>
      <c r="J22" s="132" t="n">
        <f aca="false">SUM(J13:J21)</f>
        <v>7.69263450046056</v>
      </c>
      <c r="K22" s="132" t="n">
        <f aca="false">SUM(K13:K21)</f>
        <v>258.472519215475</v>
      </c>
      <c r="L22" s="132" t="n">
        <f aca="false">SUM(L13:L21)</f>
        <v>81.5739270644039</v>
      </c>
    </row>
    <row r="23" customFormat="false" ht="12.75" hidden="false" customHeight="false" outlineLevel="0" collapsed="false">
      <c r="A23" s="39" t="s">
        <v>65</v>
      </c>
      <c r="B23" s="143"/>
      <c r="C23" s="143" t="n">
        <f aca="false">C12+C22</f>
        <v>12489.24</v>
      </c>
      <c r="D23" s="143"/>
      <c r="E23" s="143"/>
      <c r="F23" s="143"/>
      <c r="G23" s="143"/>
      <c r="H23" s="143" t="n">
        <f aca="false">H12+H22</f>
        <v>807.94362168468</v>
      </c>
      <c r="I23" s="143" t="n">
        <f aca="false">I12+I22</f>
        <v>113.92005065754</v>
      </c>
      <c r="J23" s="143" t="n">
        <f aca="false">J12+J22</f>
        <v>28.2780267589638</v>
      </c>
      <c r="K23" s="143" t="n">
        <f aca="false">J23+I23+H23</f>
        <v>950.141699101184</v>
      </c>
      <c r="L23" s="143" t="n">
        <f aca="false">L22+L12</f>
        <v>299.864720236334</v>
      </c>
    </row>
    <row r="24" customFormat="false" ht="12.75" hidden="false" customHeight="true" outlineLevel="0" collapsed="false">
      <c r="A24" s="51"/>
      <c r="B24" s="52" t="s">
        <v>50</v>
      </c>
      <c r="C24" s="52"/>
      <c r="D24" s="52"/>
      <c r="E24" s="52"/>
      <c r="F24" s="52"/>
      <c r="G24" s="51"/>
      <c r="H24" s="53"/>
      <c r="I24" s="53"/>
    </row>
    <row r="25" customFormat="false" ht="25.5" hidden="false" customHeight="false" outlineLevel="0" collapsed="false">
      <c r="A25" s="11" t="s">
        <v>51</v>
      </c>
      <c r="B25" s="54" t="s">
        <v>52</v>
      </c>
      <c r="C25" s="54" t="s">
        <v>53</v>
      </c>
      <c r="D25" s="54" t="s">
        <v>54</v>
      </c>
      <c r="E25" s="54" t="s">
        <v>55</v>
      </c>
      <c r="F25" s="54" t="s">
        <v>56</v>
      </c>
      <c r="G25" s="54" t="s">
        <v>57</v>
      </c>
      <c r="H25" s="54" t="s">
        <v>58</v>
      </c>
      <c r="I25" s="54" t="s">
        <v>59</v>
      </c>
    </row>
    <row r="26" customFormat="false" ht="12.75" hidden="false" customHeight="false" outlineLevel="0" collapsed="false">
      <c r="A26" s="15" t="s">
        <v>61</v>
      </c>
      <c r="B26" s="55" t="n">
        <f aca="false">I26*0.07</f>
        <v>15.2803555220351</v>
      </c>
      <c r="C26" s="55" t="n">
        <f aca="false">I26*0.14</f>
        <v>30.5607110440702</v>
      </c>
      <c r="D26" s="55" t="n">
        <f aca="false">I26*0.18</f>
        <v>39.2923427709473</v>
      </c>
      <c r="E26" s="55" t="n">
        <f aca="false">I26*0.2</f>
        <v>43.6581586343859</v>
      </c>
      <c r="F26" s="55" t="n">
        <f aca="false">I26*0.17</f>
        <v>37.1094348392281</v>
      </c>
      <c r="G26" s="55" t="n">
        <f aca="false">I26*0.15</f>
        <v>32.7436189757895</v>
      </c>
      <c r="H26" s="55" t="n">
        <f aca="false">I26*0.09</f>
        <v>19.6461713854737</v>
      </c>
      <c r="I26" s="56" t="n">
        <f aca="false">L12</f>
        <v>218.29079317193</v>
      </c>
    </row>
    <row r="27" customFormat="false" ht="12.75" hidden="false" customHeight="false" outlineLevel="0" collapsed="false">
      <c r="A27" s="69" t="s">
        <v>62</v>
      </c>
      <c r="B27" s="55" t="n">
        <f aca="false">I27*0.07</f>
        <v>5.71017489450827</v>
      </c>
      <c r="C27" s="55" t="n">
        <f aca="false">I27*0.14</f>
        <v>11.4203497890165</v>
      </c>
      <c r="D27" s="55" t="n">
        <f aca="false">I27*0.18</f>
        <v>14.6833068715927</v>
      </c>
      <c r="E27" s="55" t="n">
        <f aca="false">I27*0.2</f>
        <v>16.3147854128808</v>
      </c>
      <c r="F27" s="55" t="n">
        <f aca="false">I27*0.17</f>
        <v>13.8675676009487</v>
      </c>
      <c r="G27" s="55" t="n">
        <f aca="false">I27*0.15</f>
        <v>12.2360890596606</v>
      </c>
      <c r="H27" s="55" t="n">
        <f aca="false">I27*0.09</f>
        <v>7.34165343579635</v>
      </c>
      <c r="I27" s="56" t="n">
        <f aca="false">L22</f>
        <v>81.5739270644039</v>
      </c>
    </row>
    <row r="28" customFormat="false" ht="12.75" hidden="false" customHeight="false" outlineLevel="0" collapsed="false">
      <c r="A28" s="46" t="s">
        <v>63</v>
      </c>
      <c r="B28" s="57" t="n">
        <f aca="false">I28*0.07</f>
        <v>20.9905304165434</v>
      </c>
      <c r="C28" s="57" t="n">
        <f aca="false">I28*0.14</f>
        <v>41.9810608330867</v>
      </c>
      <c r="D28" s="57" t="n">
        <f aca="false">I28*0.18</f>
        <v>53.97564964254</v>
      </c>
      <c r="E28" s="57" t="n">
        <f aca="false">I28*0.2</f>
        <v>59.9729440472667</v>
      </c>
      <c r="F28" s="57" t="n">
        <f aca="false">I28*0.17</f>
        <v>50.9770024401767</v>
      </c>
      <c r="G28" s="57" t="n">
        <f aca="false">I28*0.15</f>
        <v>44.97970803545</v>
      </c>
      <c r="H28" s="57" t="n">
        <f aca="false">I28*0.09</f>
        <v>26.98782482127</v>
      </c>
      <c r="I28" s="57" t="n">
        <f aca="false">SUM(I26:I27)</f>
        <v>299.864720236334</v>
      </c>
    </row>
    <row r="29" customFormat="false" ht="12.75" hidden="false" customHeight="false" outlineLevel="0" collapsed="false">
      <c r="A29" s="60" t="s">
        <v>226</v>
      </c>
      <c r="B29" s="60"/>
      <c r="C29" s="60"/>
      <c r="D29" s="60"/>
      <c r="E29" s="60"/>
      <c r="F29" s="60"/>
      <c r="G29" s="60"/>
      <c r="H29" s="60"/>
      <c r="I29" s="60"/>
    </row>
    <row r="30" customFormat="false" ht="12.75" hidden="false" customHeight="false" outlineLevel="0" collapsed="false">
      <c r="A30" s="9" t="s">
        <v>227</v>
      </c>
      <c r="B30" s="9"/>
      <c r="C30" s="9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</row>
  </sheetData>
  <mergeCells count="5">
    <mergeCell ref="B1:I1"/>
    <mergeCell ref="C2:H2"/>
    <mergeCell ref="B24:F24"/>
    <mergeCell ref="A29:I29"/>
    <mergeCell ref="A31:I31"/>
  </mergeCells>
  <printOptions headings="false" gridLines="false" gridLinesSet="true" horizontalCentered="false" verticalCentered="false"/>
  <pageMargins left="0.75" right="0.75" top="1" bottom="0.7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2" min="12" style="0" width="9.85"/>
  </cols>
  <sheetData>
    <row r="1" customFormat="false" ht="12.75" hidden="false" customHeight="true" outlineLevel="0" collapsed="false">
      <c r="A1" s="31" t="s">
        <v>22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38.25" hidden="false" customHeight="false" outlineLevel="0" collapsed="false">
      <c r="A4" s="23" t="s">
        <v>2</v>
      </c>
      <c r="B4" s="23" t="s">
        <v>32</v>
      </c>
      <c r="C4" s="23" t="s">
        <v>33</v>
      </c>
      <c r="D4" s="23" t="s">
        <v>34</v>
      </c>
      <c r="E4" s="23" t="s">
        <v>35</v>
      </c>
      <c r="F4" s="23" t="s">
        <v>36</v>
      </c>
      <c r="G4" s="23" t="s">
        <v>37</v>
      </c>
      <c r="H4" s="23" t="s">
        <v>127</v>
      </c>
      <c r="I4" s="23" t="s">
        <v>189</v>
      </c>
      <c r="J4" s="23" t="s">
        <v>190</v>
      </c>
      <c r="K4" s="23" t="s">
        <v>41</v>
      </c>
      <c r="L4" s="23" t="s">
        <v>130</v>
      </c>
    </row>
    <row r="5" customFormat="false" ht="12.75" hidden="false" customHeight="false" outlineLevel="0" collapsed="false">
      <c r="A5" s="15" t="s">
        <v>193</v>
      </c>
      <c r="B5" s="69" t="n">
        <v>0.95</v>
      </c>
      <c r="C5" s="70" t="n">
        <v>240</v>
      </c>
      <c r="D5" s="69" t="n">
        <v>0.74</v>
      </c>
      <c r="E5" s="69" t="n">
        <v>18</v>
      </c>
      <c r="F5" s="69" t="n">
        <v>-7.6</v>
      </c>
      <c r="G5" s="69" t="n">
        <v>213</v>
      </c>
      <c r="H5" s="148" t="n">
        <f aca="false">B5*C5*D5*(E5-F5)*G5*24/1000000</f>
        <v>22.079913984</v>
      </c>
      <c r="I5" s="148" t="n">
        <v>0</v>
      </c>
      <c r="J5" s="148" t="n">
        <f aca="false">H5*3.5/100</f>
        <v>0.77279698944</v>
      </c>
      <c r="K5" s="148" t="n">
        <f aca="false">H5+J5</f>
        <v>22.85271097344</v>
      </c>
      <c r="L5" s="150" t="n">
        <f aca="false">K5*0.3156</f>
        <v>7.21231558321766</v>
      </c>
    </row>
    <row r="6" customFormat="false" ht="12.75" hidden="false" customHeight="false" outlineLevel="0" collapsed="false">
      <c r="A6" s="15" t="s">
        <v>108</v>
      </c>
      <c r="B6" s="15" t="n">
        <v>0.95</v>
      </c>
      <c r="C6" s="151" t="n">
        <v>214</v>
      </c>
      <c r="D6" s="15" t="n">
        <v>0.8</v>
      </c>
      <c r="E6" s="15" t="n">
        <v>20</v>
      </c>
      <c r="F6" s="15" t="n">
        <v>-7.6</v>
      </c>
      <c r="G6" s="15" t="n">
        <v>213</v>
      </c>
      <c r="H6" s="151" t="n">
        <f aca="false">B6*C6*D6*(E6-F6)*G6*24/1000000</f>
        <v>22.947072768</v>
      </c>
      <c r="I6" s="151" t="n">
        <v>0</v>
      </c>
      <c r="J6" s="151" t="n">
        <f aca="false">H6*3.5/100</f>
        <v>0.80314754688</v>
      </c>
      <c r="K6" s="151" t="n">
        <f aca="false">H6+J6</f>
        <v>23.75022031488</v>
      </c>
      <c r="L6" s="150" t="n">
        <f aca="false">K6*0.3156</f>
        <v>7.49556953137613</v>
      </c>
    </row>
    <row r="7" customFormat="false" ht="25.5" hidden="false" customHeight="false" outlineLevel="0" collapsed="false">
      <c r="A7" s="23" t="s">
        <v>109</v>
      </c>
      <c r="B7" s="23"/>
      <c r="C7" s="71" t="n">
        <f aca="false">SUM(C5:C6)</f>
        <v>454</v>
      </c>
      <c r="D7" s="23"/>
      <c r="E7" s="23"/>
      <c r="F7" s="23"/>
      <c r="G7" s="23"/>
      <c r="H7" s="71" t="n">
        <f aca="false">SUM(H5:H6)</f>
        <v>45.026986752</v>
      </c>
      <c r="I7" s="71" t="n">
        <f aca="false">SUM(I5:I6)</f>
        <v>0</v>
      </c>
      <c r="J7" s="71" t="n">
        <f aca="false">SUM(J5:J6)</f>
        <v>1.57594453632</v>
      </c>
      <c r="K7" s="71" t="n">
        <f aca="false">SUM(K5:K6)</f>
        <v>46.60293128832</v>
      </c>
      <c r="L7" s="143" t="n">
        <f aca="false">SUM(L5:L6)</f>
        <v>14.7078851145938</v>
      </c>
    </row>
    <row r="8" customFormat="false" ht="12.75" hidden="false" customHeight="false" outlineLevel="0" collapsed="false">
      <c r="A8" s="15" t="s">
        <v>194</v>
      </c>
      <c r="B8" s="69" t="n">
        <v>0.95</v>
      </c>
      <c r="C8" s="70" t="n">
        <v>210</v>
      </c>
      <c r="D8" s="69" t="n">
        <v>0.73</v>
      </c>
      <c r="E8" s="69" t="n">
        <v>18</v>
      </c>
      <c r="F8" s="69" t="n">
        <v>-7.6</v>
      </c>
      <c r="G8" s="69" t="n">
        <v>213</v>
      </c>
      <c r="H8" s="148" t="n">
        <f aca="false">B8*C8*D8*(E8-F8)*G8*24*1.15/1000000</f>
        <v>21.9176713728</v>
      </c>
      <c r="I8" s="148"/>
      <c r="J8" s="148" t="n">
        <f aca="false">H8*3.5/100</f>
        <v>0.767118498048</v>
      </c>
      <c r="K8" s="148" t="n">
        <f aca="false">H8+J8</f>
        <v>22.684789870848</v>
      </c>
      <c r="L8" s="150" t="n">
        <f aca="false">K8*0.3156</f>
        <v>7.15931968323963</v>
      </c>
    </row>
    <row r="9" s="50" customFormat="true" ht="12.75" hidden="false" customHeight="false" outlineLevel="0" collapsed="false">
      <c r="A9" s="23" t="s">
        <v>89</v>
      </c>
      <c r="B9" s="46"/>
      <c r="C9" s="82" t="n">
        <f aca="false">C8</f>
        <v>210</v>
      </c>
      <c r="D9" s="46"/>
      <c r="E9" s="46"/>
      <c r="F9" s="46"/>
      <c r="G9" s="46"/>
      <c r="H9" s="152" t="n">
        <f aca="false">H8</f>
        <v>21.9176713728</v>
      </c>
      <c r="I9" s="152" t="n">
        <f aca="false">I8</f>
        <v>0</v>
      </c>
      <c r="J9" s="152" t="n">
        <f aca="false">J8</f>
        <v>0.767118498048</v>
      </c>
      <c r="K9" s="152" t="n">
        <f aca="false">K8</f>
        <v>22.684789870848</v>
      </c>
      <c r="L9" s="153" t="n">
        <f aca="false">L8</f>
        <v>7.15931968323963</v>
      </c>
    </row>
    <row r="10" s="50" customFormat="true" ht="12.75" hidden="false" customHeight="false" outlineLevel="0" collapsed="false">
      <c r="A10" s="39" t="s">
        <v>229</v>
      </c>
      <c r="B10" s="46"/>
      <c r="C10" s="46"/>
      <c r="D10" s="46"/>
      <c r="E10" s="46"/>
      <c r="F10" s="46"/>
      <c r="G10" s="46"/>
      <c r="H10" s="82" t="n">
        <f aca="false">H9+H7</f>
        <v>66.9446581248</v>
      </c>
      <c r="I10" s="82" t="n">
        <f aca="false">I9+I7</f>
        <v>0</v>
      </c>
      <c r="J10" s="82" t="n">
        <f aca="false">J9+J7</f>
        <v>2.343063034368</v>
      </c>
      <c r="K10" s="82" t="n">
        <f aca="false">H10+I10+J10</f>
        <v>69.287721159168</v>
      </c>
      <c r="L10" s="57" t="n">
        <f aca="false">L9+L7</f>
        <v>21.8672047978334</v>
      </c>
      <c r="M10" s="161"/>
    </row>
    <row r="12" customFormat="false" ht="12.75" hidden="false" customHeight="true" outlineLevel="0" collapsed="false">
      <c r="A12" s="51"/>
      <c r="B12" s="52" t="s">
        <v>50</v>
      </c>
      <c r="C12" s="52"/>
      <c r="D12" s="52"/>
      <c r="E12" s="52"/>
      <c r="F12" s="52"/>
      <c r="G12" s="51"/>
      <c r="H12" s="53"/>
      <c r="I12" s="53"/>
    </row>
    <row r="14" customFormat="false" ht="25.5" hidden="false" customHeight="false" outlineLevel="0" collapsed="false">
      <c r="A14" s="11" t="s">
        <v>51</v>
      </c>
      <c r="B14" s="54" t="s">
        <v>52</v>
      </c>
      <c r="C14" s="54" t="s">
        <v>53</v>
      </c>
      <c r="D14" s="54" t="s">
        <v>54</v>
      </c>
      <c r="E14" s="54" t="s">
        <v>55</v>
      </c>
      <c r="F14" s="54" t="s">
        <v>56</v>
      </c>
      <c r="G14" s="54" t="s">
        <v>57</v>
      </c>
      <c r="H14" s="54" t="s">
        <v>58</v>
      </c>
      <c r="I14" s="54" t="s">
        <v>59</v>
      </c>
    </row>
    <row r="15" customFormat="false" ht="12.75" hidden="false" customHeight="false" outlineLevel="0" collapsed="false">
      <c r="A15" s="15" t="s">
        <v>60</v>
      </c>
      <c r="B15" s="55" t="n">
        <f aca="false">I15*0.07</f>
        <v>1.02955195802157</v>
      </c>
      <c r="C15" s="55" t="n">
        <f aca="false">I15*0.14</f>
        <v>2.05910391604313</v>
      </c>
      <c r="D15" s="55" t="n">
        <f aca="false">I15*0.18</f>
        <v>2.64741932062688</v>
      </c>
      <c r="E15" s="55" t="n">
        <f aca="false">I15*0.2</f>
        <v>2.94157702291876</v>
      </c>
      <c r="F15" s="55" t="n">
        <f aca="false">I15*0.17</f>
        <v>2.50034046948094</v>
      </c>
      <c r="G15" s="55" t="n">
        <f aca="false">I15*0.15</f>
        <v>2.20618276718907</v>
      </c>
      <c r="H15" s="55" t="n">
        <f aca="false">I15*0.09</f>
        <v>1.32370966031344</v>
      </c>
      <c r="I15" s="56" t="n">
        <f aca="false">L7</f>
        <v>14.7078851145938</v>
      </c>
    </row>
    <row r="16" customFormat="false" ht="12.75" hidden="false" customHeight="false" outlineLevel="0" collapsed="false">
      <c r="A16" s="15" t="s">
        <v>62</v>
      </c>
      <c r="B16" s="55" t="n">
        <f aca="false">I16*0.07</f>
        <v>0.501152377826774</v>
      </c>
      <c r="C16" s="55" t="n">
        <f aca="false">I16*0.14</f>
        <v>1.00230475565355</v>
      </c>
      <c r="D16" s="55" t="n">
        <f aca="false">I16*0.18</f>
        <v>1.28867754298313</v>
      </c>
      <c r="E16" s="55" t="n">
        <f aca="false">I16*0.2</f>
        <v>1.43186393664793</v>
      </c>
      <c r="F16" s="55" t="n">
        <f aca="false">I16*0.17</f>
        <v>1.21708434615074</v>
      </c>
      <c r="G16" s="55" t="n">
        <f aca="false">I16*0.15</f>
        <v>1.07389795248594</v>
      </c>
      <c r="H16" s="55" t="n">
        <f aca="false">I16*0.09</f>
        <v>0.644338771491567</v>
      </c>
      <c r="I16" s="56" t="n">
        <f aca="false">L9</f>
        <v>7.15931968323963</v>
      </c>
    </row>
    <row r="17" customFormat="false" ht="12.75" hidden="false" customHeight="false" outlineLevel="0" collapsed="false">
      <c r="A17" s="46" t="s">
        <v>63</v>
      </c>
      <c r="B17" s="57" t="n">
        <f aca="false">I17*0.07</f>
        <v>1.53070433584834</v>
      </c>
      <c r="C17" s="57" t="n">
        <f aca="false">I17*0.14</f>
        <v>3.06140867169668</v>
      </c>
      <c r="D17" s="57" t="n">
        <f aca="false">I17*0.18</f>
        <v>3.93609686361001</v>
      </c>
      <c r="E17" s="57" t="n">
        <f aca="false">I17*0.2</f>
        <v>4.37344095956668</v>
      </c>
      <c r="F17" s="57" t="n">
        <f aca="false">I17*0.17</f>
        <v>3.71742481563168</v>
      </c>
      <c r="G17" s="57" t="n">
        <f aca="false">I17*0.15</f>
        <v>3.28008071967501</v>
      </c>
      <c r="H17" s="57" t="n">
        <f aca="false">I17*0.09</f>
        <v>1.96804843180501</v>
      </c>
      <c r="I17" s="57" t="n">
        <f aca="false">SUM(I15:I16)</f>
        <v>21.8672047978334</v>
      </c>
    </row>
    <row r="18" customFormat="false" ht="12.75" hidden="false" customHeight="false" outlineLevel="0" collapsed="false">
      <c r="B18" s="1"/>
      <c r="C18" s="1"/>
    </row>
    <row r="20" customFormat="false" ht="13.5" hidden="false" customHeight="false" outlineLevel="0" collapsed="false">
      <c r="A20" s="11" t="s">
        <v>68</v>
      </c>
      <c r="B20" s="54" t="s">
        <v>52</v>
      </c>
      <c r="C20" s="54" t="s">
        <v>53</v>
      </c>
      <c r="D20" s="54" t="s">
        <v>54</v>
      </c>
      <c r="E20" s="54" t="s">
        <v>55</v>
      </c>
      <c r="F20" s="54" t="s">
        <v>56</v>
      </c>
      <c r="G20" s="54" t="s">
        <v>57</v>
      </c>
      <c r="H20" s="54" t="s">
        <v>58</v>
      </c>
      <c r="I20" s="54" t="s">
        <v>59</v>
      </c>
    </row>
    <row r="21" customFormat="false" ht="26.25" hidden="false" customHeight="false" outlineLevel="0" collapsed="false">
      <c r="A21" s="15" t="s">
        <v>69</v>
      </c>
      <c r="B21" s="61" t="n">
        <f aca="false">B17/31</f>
        <v>0.0493775592209142</v>
      </c>
      <c r="C21" s="61" t="n">
        <f aca="false">C17/30</f>
        <v>0.102046955723223</v>
      </c>
      <c r="D21" s="61" t="n">
        <f aca="false">D17/31</f>
        <v>0.126970866568065</v>
      </c>
      <c r="E21" s="61" t="n">
        <f aca="false">E17/31</f>
        <v>0.141078740631183</v>
      </c>
      <c r="F21" s="61" t="n">
        <f aca="false">F17/28</f>
        <v>0.132765171986846</v>
      </c>
      <c r="G21" s="61" t="n">
        <f aca="false">G17/31</f>
        <v>0.105809055473388</v>
      </c>
      <c r="H21" s="61" t="n">
        <f aca="false">H17/30</f>
        <v>0.0656016143935003</v>
      </c>
      <c r="I21" s="61" t="n">
        <f aca="false">B21+C21+D21+E21+F21+G21+H21</f>
        <v>0.723649963997119</v>
      </c>
    </row>
    <row r="23" customFormat="false" ht="12.75" hidden="false" customHeight="true" outlineLevel="0" collapsed="false">
      <c r="A23" s="60" t="s">
        <v>70</v>
      </c>
      <c r="B23" s="60"/>
      <c r="C23" s="60"/>
      <c r="D23" s="60"/>
      <c r="E23" s="60"/>
      <c r="F23" s="60"/>
      <c r="G23" s="60"/>
      <c r="H23" s="60"/>
      <c r="I23" s="60"/>
    </row>
    <row r="24" customFormat="false" ht="12.75" hidden="false" customHeight="true" outlineLevel="0" collapsed="false">
      <c r="A24" s="60" t="s">
        <v>230</v>
      </c>
      <c r="B24" s="60"/>
      <c r="C24" s="60"/>
      <c r="D24" s="60"/>
      <c r="E24" s="60"/>
      <c r="F24" s="60"/>
      <c r="G24" s="60"/>
      <c r="H24" s="60"/>
      <c r="I24" s="60"/>
    </row>
  </sheetData>
  <mergeCells count="5">
    <mergeCell ref="A1:K2"/>
    <mergeCell ref="A3:K3"/>
    <mergeCell ref="B12:F12"/>
    <mergeCell ref="A23:I23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false" hidden="true" outlineLevel="0" max="3" min="3" style="0" width="9.06"/>
  </cols>
  <sheetData>
    <row r="2" customFormat="false" ht="12.75" hidden="false" customHeight="true" outlineLevel="0" collapsed="false">
      <c r="A2" s="63" t="s">
        <v>23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2.75" hidden="false" customHeight="true" outlineLevel="0" collapsed="false">
      <c r="A3" s="63" t="s">
        <v>232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</row>
    <row r="5" s="172" customFormat="true" ht="38.25" hidden="false" customHeight="false" outlineLevel="0" collapsed="false">
      <c r="A5" s="147" t="s">
        <v>68</v>
      </c>
      <c r="B5" s="147" t="s">
        <v>32</v>
      </c>
      <c r="C5" s="147" t="s">
        <v>33</v>
      </c>
      <c r="D5" s="11" t="s">
        <v>33</v>
      </c>
      <c r="E5" s="147" t="s">
        <v>34</v>
      </c>
      <c r="F5" s="147" t="s">
        <v>35</v>
      </c>
      <c r="G5" s="147" t="s">
        <v>36</v>
      </c>
      <c r="H5" s="147" t="s">
        <v>37</v>
      </c>
      <c r="I5" s="147" t="s">
        <v>127</v>
      </c>
      <c r="J5" s="147" t="s">
        <v>233</v>
      </c>
      <c r="K5" s="147" t="s">
        <v>103</v>
      </c>
      <c r="L5" s="147" t="s">
        <v>104</v>
      </c>
      <c r="M5" s="147" t="s">
        <v>42</v>
      </c>
    </row>
    <row r="6" customFormat="false" ht="12.75" hidden="false" customHeight="false" outlineLevel="0" collapsed="false">
      <c r="A6" s="69" t="s">
        <v>193</v>
      </c>
      <c r="B6" s="55" t="n">
        <v>0.95</v>
      </c>
      <c r="C6" s="55" t="n">
        <v>4056</v>
      </c>
      <c r="D6" s="55" t="n">
        <v>650</v>
      </c>
      <c r="E6" s="55" t="n">
        <v>0.6</v>
      </c>
      <c r="F6" s="55" t="n">
        <v>18</v>
      </c>
      <c r="G6" s="55" t="n">
        <v>-7.6</v>
      </c>
      <c r="H6" s="173" t="n">
        <v>213</v>
      </c>
      <c r="I6" s="55" t="n">
        <f aca="false">B6*D6*E6*(F6-G6)*H6*24*0.000001</f>
        <v>48.4862976</v>
      </c>
      <c r="J6" s="70" t="n">
        <v>0</v>
      </c>
      <c r="K6" s="55" t="n">
        <v>0</v>
      </c>
      <c r="L6" s="55" t="n">
        <f aca="false">I6+J6+K6</f>
        <v>48.4862976</v>
      </c>
      <c r="M6" s="55" t="n">
        <f aca="false">L6*0.3156</f>
        <v>15.30227552256</v>
      </c>
    </row>
    <row r="7" customFormat="false" ht="12.75" hidden="false" customHeight="false" outlineLevel="0" collapsed="false">
      <c r="A7" s="46" t="s">
        <v>63</v>
      </c>
      <c r="B7" s="57"/>
      <c r="C7" s="57" t="n">
        <f aca="false">SUM(C6:C6)</f>
        <v>4056</v>
      </c>
      <c r="D7" s="57" t="n">
        <f aca="false">SUM(D6)</f>
        <v>650</v>
      </c>
      <c r="E7" s="57"/>
      <c r="F7" s="57"/>
      <c r="G7" s="57"/>
      <c r="H7" s="57"/>
      <c r="I7" s="57" t="n">
        <f aca="false">SUM(I6)</f>
        <v>48.4862976</v>
      </c>
      <c r="J7" s="57" t="n">
        <f aca="false">SUM(J6)</f>
        <v>0</v>
      </c>
      <c r="K7" s="57" t="n">
        <f aca="false">SUM(K6)</f>
        <v>0</v>
      </c>
      <c r="L7" s="57" t="n">
        <f aca="false">SUM(L6)</f>
        <v>48.4862976</v>
      </c>
      <c r="M7" s="132" t="n">
        <f aca="false">SUM(M6)</f>
        <v>15.30227552256</v>
      </c>
    </row>
    <row r="10" customFormat="false" ht="12.75" hidden="false" customHeight="true" outlineLevel="0" collapsed="false">
      <c r="A10" s="51"/>
      <c r="B10" s="52" t="s">
        <v>50</v>
      </c>
      <c r="C10" s="52"/>
      <c r="D10" s="52"/>
      <c r="E10" s="52"/>
      <c r="F10" s="52"/>
      <c r="G10" s="51"/>
      <c r="H10" s="53"/>
      <c r="I10" s="53"/>
    </row>
    <row r="12" customFormat="false" ht="25.5" hidden="false" customHeight="false" outlineLevel="0" collapsed="false">
      <c r="A12" s="11" t="s">
        <v>51</v>
      </c>
      <c r="B12" s="54" t="s">
        <v>52</v>
      </c>
      <c r="C12" s="54" t="s">
        <v>53</v>
      </c>
      <c r="D12" s="54" t="s">
        <v>54</v>
      </c>
      <c r="E12" s="54" t="s">
        <v>55</v>
      </c>
      <c r="F12" s="54" t="s">
        <v>56</v>
      </c>
      <c r="G12" s="54" t="s">
        <v>57</v>
      </c>
      <c r="H12" s="54" t="s">
        <v>58</v>
      </c>
      <c r="I12" s="54" t="s">
        <v>59</v>
      </c>
    </row>
    <row r="13" customFormat="false" ht="12.75" hidden="false" customHeight="false" outlineLevel="0" collapsed="false">
      <c r="A13" s="15" t="s">
        <v>60</v>
      </c>
      <c r="B13" s="55" t="n">
        <f aca="false">I13*0.07</f>
        <v>1.0711592865792</v>
      </c>
      <c r="C13" s="55" t="n">
        <f aca="false">I13*0.14</f>
        <v>2.1423185731584</v>
      </c>
      <c r="D13" s="55" t="n">
        <f aca="false">I13*0.18</f>
        <v>2.7544095940608</v>
      </c>
      <c r="E13" s="55" t="n">
        <f aca="false">I13*0.2</f>
        <v>3.060455104512</v>
      </c>
      <c r="F13" s="55" t="n">
        <f aca="false">I13*0.17</f>
        <v>2.6013868388352</v>
      </c>
      <c r="G13" s="55" t="n">
        <f aca="false">I13*0.15</f>
        <v>2.295341328384</v>
      </c>
      <c r="H13" s="55" t="n">
        <f aca="false">I13*0.09</f>
        <v>1.3772047970304</v>
      </c>
      <c r="I13" s="56" t="n">
        <f aca="false">M7</f>
        <v>15.30227552256</v>
      </c>
    </row>
    <row r="14" customFormat="false" ht="12.75" hidden="false" customHeight="true" outlineLevel="0" collapsed="false">
      <c r="A14" s="46" t="s">
        <v>63</v>
      </c>
      <c r="B14" s="57" t="n">
        <f aca="false">I14*0.07</f>
        <v>1.0711592865792</v>
      </c>
      <c r="C14" s="57" t="n">
        <f aca="false">I14*0.14</f>
        <v>2.1423185731584</v>
      </c>
      <c r="D14" s="57" t="n">
        <f aca="false">I14*0.18</f>
        <v>2.7544095940608</v>
      </c>
      <c r="E14" s="57" t="n">
        <f aca="false">I14*0.2</f>
        <v>3.060455104512</v>
      </c>
      <c r="F14" s="57" t="n">
        <f aca="false">I14*0.17</f>
        <v>2.6013868388352</v>
      </c>
      <c r="G14" s="57" t="n">
        <f aca="false">I14*0.15</f>
        <v>2.295341328384</v>
      </c>
      <c r="H14" s="57" t="n">
        <f aca="false">I14*0.09</f>
        <v>1.3772047970304</v>
      </c>
      <c r="I14" s="57" t="n">
        <f aca="false">SUM(I13:I13)</f>
        <v>15.30227552256</v>
      </c>
    </row>
    <row r="17" customFormat="false" ht="13.5" hidden="false" customHeight="false" outlineLevel="0" collapsed="false">
      <c r="A17" s="11" t="s">
        <v>68</v>
      </c>
      <c r="B17" s="54" t="s">
        <v>52</v>
      </c>
      <c r="C17" s="54" t="s">
        <v>53</v>
      </c>
      <c r="D17" s="54" t="s">
        <v>54</v>
      </c>
      <c r="E17" s="54" t="s">
        <v>55</v>
      </c>
      <c r="F17" s="54" t="s">
        <v>56</v>
      </c>
      <c r="G17" s="54" t="s">
        <v>57</v>
      </c>
      <c r="H17" s="54" t="s">
        <v>58</v>
      </c>
      <c r="I17" s="54" t="s">
        <v>59</v>
      </c>
    </row>
    <row r="18" customFormat="false" ht="26.25" hidden="false" customHeight="false" outlineLevel="0" collapsed="false">
      <c r="A18" s="15" t="s">
        <v>69</v>
      </c>
      <c r="B18" s="61" t="n">
        <f aca="false">B14/31</f>
        <v>0.0345535253735226</v>
      </c>
      <c r="C18" s="61" t="n">
        <f aca="false">C14/30</f>
        <v>0.07141061910528</v>
      </c>
      <c r="D18" s="61" t="n">
        <f aca="false">D14/31</f>
        <v>0.0888519223890581</v>
      </c>
      <c r="E18" s="61" t="n">
        <f aca="false">E14/31</f>
        <v>0.0987243582100645</v>
      </c>
      <c r="F18" s="61" t="n">
        <f aca="false">F14/28</f>
        <v>0.0929066728155429</v>
      </c>
      <c r="G18" s="61" t="n">
        <f aca="false">G14/31</f>
        <v>0.0740432686575484</v>
      </c>
      <c r="H18" s="61" t="n">
        <f aca="false">H14/30</f>
        <v>0.04590682656768</v>
      </c>
      <c r="I18" s="61" t="n">
        <f aca="false">B18+C18+D18+E18+F18+G18+H18</f>
        <v>0.506397193118697</v>
      </c>
    </row>
    <row r="21" customFormat="false" ht="12.75" hidden="false" customHeight="true" outlineLevel="0" collapsed="false">
      <c r="A21" s="60" t="s">
        <v>70</v>
      </c>
      <c r="B21" s="60"/>
      <c r="C21" s="60"/>
      <c r="D21" s="60"/>
      <c r="E21" s="60"/>
      <c r="F21" s="60"/>
      <c r="G21" s="60"/>
      <c r="H21" s="60"/>
      <c r="I21" s="60"/>
    </row>
    <row r="22" customFormat="false" ht="12.75" hidden="false" customHeight="true" outlineLevel="0" collapsed="false">
      <c r="A22" s="60" t="s">
        <v>234</v>
      </c>
      <c r="B22" s="60"/>
      <c r="C22" s="60"/>
      <c r="D22" s="60"/>
      <c r="E22" s="60"/>
      <c r="F22" s="60"/>
      <c r="G22" s="60"/>
      <c r="H22" s="60"/>
      <c r="I22" s="60"/>
    </row>
  </sheetData>
  <mergeCells count="6">
    <mergeCell ref="A2:K2"/>
    <mergeCell ref="A3:K3"/>
    <mergeCell ref="A4:K4"/>
    <mergeCell ref="B10:F10"/>
    <mergeCell ref="A21:I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7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8" min="8" style="0" width="8.7"/>
    <col collapsed="false" customWidth="true" hidden="false" outlineLevel="0" max="9" min="9" style="0" width="11.99"/>
    <col collapsed="false" customWidth="true" hidden="false" outlineLevel="0" max="11" min="10" style="0" width="9.7"/>
    <col collapsed="false" customWidth="true" hidden="false" outlineLevel="0" max="12" min="12" style="0" width="8.85"/>
  </cols>
  <sheetData>
    <row r="1" customFormat="false" ht="12.75" hidden="false" customHeight="true" outlineLevel="0" collapsed="false">
      <c r="C1" s="63" t="s">
        <v>235</v>
      </c>
      <c r="D1" s="63"/>
      <c r="E1" s="63"/>
      <c r="F1" s="63"/>
      <c r="G1" s="63"/>
      <c r="H1" s="63"/>
      <c r="I1" s="63"/>
      <c r="J1" s="63"/>
    </row>
    <row r="2" customFormat="false" ht="12.75" hidden="false" customHeight="true" outlineLevel="0" collapsed="false">
      <c r="C2" s="63" t="s">
        <v>26</v>
      </c>
      <c r="D2" s="63"/>
      <c r="E2" s="63"/>
      <c r="F2" s="63"/>
      <c r="G2" s="63"/>
      <c r="H2" s="63"/>
      <c r="I2" s="63"/>
      <c r="J2" s="63"/>
    </row>
    <row r="3" customFormat="false" ht="12.75" hidden="false" customHeight="true" outlineLevel="0" collapsed="false">
      <c r="C3" s="32"/>
      <c r="D3" s="32"/>
      <c r="E3" s="32"/>
      <c r="F3" s="32"/>
      <c r="G3" s="32"/>
      <c r="H3" s="32"/>
      <c r="I3" s="32"/>
      <c r="J3" s="32"/>
    </row>
    <row r="4" customFormat="false" ht="38.25" hidden="false" customHeight="false" outlineLevel="0" collapsed="false">
      <c r="A4" s="11" t="s">
        <v>2</v>
      </c>
      <c r="B4" s="11" t="s">
        <v>32</v>
      </c>
      <c r="C4" s="11" t="s">
        <v>33</v>
      </c>
      <c r="D4" s="11" t="s">
        <v>34</v>
      </c>
      <c r="E4" s="11" t="s">
        <v>35</v>
      </c>
      <c r="F4" s="11" t="s">
        <v>36</v>
      </c>
      <c r="G4" s="11" t="s">
        <v>37</v>
      </c>
      <c r="H4" s="11" t="s">
        <v>127</v>
      </c>
      <c r="I4" s="11" t="s">
        <v>102</v>
      </c>
      <c r="J4" s="11" t="s">
        <v>103</v>
      </c>
      <c r="K4" s="11" t="s">
        <v>129</v>
      </c>
      <c r="L4" s="11" t="s">
        <v>130</v>
      </c>
    </row>
    <row r="5" customFormat="false" ht="12.75" hidden="false" customHeight="false" outlineLevel="0" collapsed="false">
      <c r="A5" s="15" t="s">
        <v>236</v>
      </c>
      <c r="B5" s="69" t="n">
        <v>0.95</v>
      </c>
      <c r="C5" s="70" t="n">
        <v>9870.5</v>
      </c>
      <c r="D5" s="69" t="n">
        <v>0.33</v>
      </c>
      <c r="E5" s="69" t="n">
        <v>18</v>
      </c>
      <c r="F5" s="69" t="n">
        <v>-7.6</v>
      </c>
      <c r="G5" s="69" t="n">
        <v>213</v>
      </c>
      <c r="H5" s="70" t="n">
        <f aca="false">B5*C5*D5*(E5-F5)*G5*24*0.000001</f>
        <v>404.9556926976</v>
      </c>
      <c r="I5" s="70" t="n">
        <f aca="false">H5*0.141</f>
        <v>57.0987526703616</v>
      </c>
      <c r="J5" s="70" t="n">
        <f aca="false">H5*0.035</f>
        <v>14.173449244416</v>
      </c>
      <c r="K5" s="70" t="n">
        <f aca="false">H5+I5+J5</f>
        <v>476.227894612378</v>
      </c>
      <c r="L5" s="55" t="n">
        <f aca="false">K5*0.3156</f>
        <v>150.297523539666</v>
      </c>
    </row>
    <row r="6" customFormat="false" ht="25.5" hidden="false" customHeight="false" outlineLevel="0" collapsed="false">
      <c r="A6" s="23" t="s">
        <v>46</v>
      </c>
      <c r="B6" s="46"/>
      <c r="C6" s="82" t="n">
        <f aca="false">SUM(C5:C5)</f>
        <v>9870.5</v>
      </c>
      <c r="D6" s="46"/>
      <c r="E6" s="46"/>
      <c r="F6" s="46"/>
      <c r="G6" s="46"/>
      <c r="H6" s="82" t="n">
        <f aca="false">SUM(H5:H5)</f>
        <v>404.9556926976</v>
      </c>
      <c r="I6" s="82" t="n">
        <f aca="false">SUM(I5:I5)</f>
        <v>57.0987526703616</v>
      </c>
      <c r="J6" s="82" t="n">
        <f aca="false">SUM(J5:J5)</f>
        <v>14.173449244416</v>
      </c>
      <c r="K6" s="82" t="n">
        <f aca="false">SUM(K5:K5)</f>
        <v>476.227894612378</v>
      </c>
      <c r="L6" s="132" t="n">
        <f aca="false">SUM(L5:L5)</f>
        <v>150.297523539666</v>
      </c>
    </row>
    <row r="9" customFormat="false" ht="12.75" hidden="false" customHeight="true" outlineLevel="0" collapsed="false">
      <c r="B9" s="52" t="s">
        <v>50</v>
      </c>
      <c r="C9" s="52"/>
      <c r="D9" s="52"/>
      <c r="E9" s="52"/>
      <c r="F9" s="52"/>
      <c r="G9" s="52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25.5" hidden="false" customHeight="false" outlineLevel="0" collapsed="false">
      <c r="A12" s="23" t="s">
        <v>64</v>
      </c>
      <c r="B12" s="23" t="s">
        <v>52</v>
      </c>
      <c r="C12" s="23" t="s">
        <v>53</v>
      </c>
      <c r="D12" s="23" t="s">
        <v>54</v>
      </c>
      <c r="E12" s="23" t="s">
        <v>55</v>
      </c>
      <c r="F12" s="23" t="s">
        <v>56</v>
      </c>
      <c r="G12" s="23" t="s">
        <v>57</v>
      </c>
      <c r="H12" s="23" t="s">
        <v>58</v>
      </c>
      <c r="I12" s="23" t="s">
        <v>59</v>
      </c>
    </row>
    <row r="13" customFormat="false" ht="12.75" hidden="false" customHeight="false" outlineLevel="0" collapsed="false">
      <c r="A13" s="58" t="s">
        <v>60</v>
      </c>
      <c r="B13" s="1" t="n">
        <f aca="false">I13*0.07</f>
        <v>10.5208266477767</v>
      </c>
      <c r="C13" s="55" t="n">
        <f aca="false">I13*0.14</f>
        <v>21.0416532955533</v>
      </c>
      <c r="D13" s="55" t="n">
        <f aca="false">I13*0.18</f>
        <v>27.05355423714</v>
      </c>
      <c r="E13" s="55" t="n">
        <f aca="false">I13*0.2</f>
        <v>30.0595047079333</v>
      </c>
      <c r="F13" s="55" t="n">
        <f aca="false">I13*0.17</f>
        <v>25.5505790017433</v>
      </c>
      <c r="G13" s="55" t="n">
        <f aca="false">I13*0.15</f>
        <v>22.54462853095</v>
      </c>
      <c r="H13" s="55" t="n">
        <f aca="false">I13*0.09</f>
        <v>13.52677711857</v>
      </c>
      <c r="I13" s="55" t="n">
        <f aca="false">L6</f>
        <v>150.297523539666</v>
      </c>
    </row>
    <row r="14" customFormat="false" ht="12.75" hidden="false" customHeight="false" outlineLevel="0" collapsed="false">
      <c r="A14" s="46" t="s">
        <v>65</v>
      </c>
      <c r="B14" s="57" t="n">
        <f aca="false">B13</f>
        <v>10.5208266477767</v>
      </c>
      <c r="C14" s="57" t="n">
        <f aca="false">C13</f>
        <v>21.0416532955533</v>
      </c>
      <c r="D14" s="57" t="n">
        <f aca="false">D13</f>
        <v>27.05355423714</v>
      </c>
      <c r="E14" s="57" t="n">
        <f aca="false">E13</f>
        <v>30.0595047079333</v>
      </c>
      <c r="F14" s="57" t="n">
        <f aca="false">F13</f>
        <v>25.5505790017433</v>
      </c>
      <c r="G14" s="57" t="n">
        <f aca="false">G13</f>
        <v>22.54462853095</v>
      </c>
      <c r="H14" s="57" t="n">
        <f aca="false">H13</f>
        <v>13.52677711857</v>
      </c>
      <c r="I14" s="57" t="n">
        <f aca="false">I13</f>
        <v>150.297523539666</v>
      </c>
    </row>
    <row r="15" customFormat="false" ht="12.75" hidden="false" customHeight="false" outlineLevel="0" collapsed="false">
      <c r="A15" s="122"/>
      <c r="B15" s="160"/>
      <c r="C15" s="160"/>
      <c r="D15" s="122"/>
      <c r="E15" s="122"/>
      <c r="F15" s="122"/>
      <c r="G15" s="122"/>
      <c r="H15" s="123"/>
      <c r="I15" s="123"/>
    </row>
    <row r="16" customFormat="false" ht="12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</row>
    <row r="17" customFormat="false" ht="13.5" hidden="false" customHeight="false" outlineLevel="0" collapsed="false">
      <c r="A17" s="11" t="s">
        <v>68</v>
      </c>
      <c r="B17" s="54" t="s">
        <v>52</v>
      </c>
      <c r="C17" s="54" t="s">
        <v>53</v>
      </c>
      <c r="D17" s="54" t="s">
        <v>54</v>
      </c>
      <c r="E17" s="54" t="s">
        <v>55</v>
      </c>
      <c r="F17" s="54" t="s">
        <v>56</v>
      </c>
      <c r="G17" s="54" t="s">
        <v>57</v>
      </c>
      <c r="H17" s="54" t="s">
        <v>58</v>
      </c>
      <c r="I17" s="54" t="s">
        <v>59</v>
      </c>
    </row>
    <row r="18" customFormat="false" ht="26.25" hidden="false" customHeight="false" outlineLevel="0" collapsed="false">
      <c r="A18" s="15" t="s">
        <v>69</v>
      </c>
      <c r="B18" s="61" t="n">
        <f aca="false">B14/31</f>
        <v>0.339381504766989</v>
      </c>
      <c r="C18" s="61" t="n">
        <f aca="false">C14/30</f>
        <v>0.70138844318511</v>
      </c>
      <c r="D18" s="61" t="n">
        <f aca="false">D14/31</f>
        <v>0.872695297972257</v>
      </c>
      <c r="E18" s="61" t="n">
        <f aca="false">E14/31</f>
        <v>0.969661442191396</v>
      </c>
      <c r="F18" s="61" t="n">
        <f aca="false">F14/28</f>
        <v>0.912520678633689</v>
      </c>
      <c r="G18" s="61" t="n">
        <f aca="false">G14/31</f>
        <v>0.727246081643547</v>
      </c>
      <c r="H18" s="61" t="n">
        <f aca="false">H14/30</f>
        <v>0.450892570618999</v>
      </c>
      <c r="I18" s="61" t="n">
        <f aca="false">B18+C18+D18+E18+F18+G18+H18</f>
        <v>4.97378601901199</v>
      </c>
    </row>
    <row r="20" customFormat="false" ht="12.75" hidden="false" customHeight="true" outlineLevel="0" collapsed="false">
      <c r="B20" s="52"/>
      <c r="C20" s="52"/>
      <c r="D20" s="52"/>
      <c r="E20" s="52"/>
      <c r="F20" s="52"/>
      <c r="G20" s="52"/>
      <c r="H20" s="52"/>
    </row>
    <row r="21" customFormat="false" ht="12.75" hidden="false" customHeight="true" outlineLevel="0" collapsed="false">
      <c r="A21" s="60" t="s">
        <v>70</v>
      </c>
      <c r="B21" s="60"/>
      <c r="C21" s="60"/>
      <c r="D21" s="60"/>
      <c r="E21" s="60"/>
      <c r="F21" s="60"/>
      <c r="G21" s="60"/>
      <c r="H21" s="60"/>
      <c r="I21" s="60"/>
    </row>
    <row r="22" s="95" customFormat="true" ht="12.75" hidden="false" customHeight="true" outlineLevel="0" collapsed="false">
      <c r="A22" s="60" t="s">
        <v>237</v>
      </c>
      <c r="B22" s="60"/>
      <c r="C22" s="60"/>
      <c r="D22" s="60"/>
      <c r="E22" s="60"/>
      <c r="F22" s="60"/>
      <c r="G22" s="60"/>
      <c r="H22" s="60"/>
      <c r="I22" s="60"/>
    </row>
  </sheetData>
  <mergeCells count="8">
    <mergeCell ref="C1:J1"/>
    <mergeCell ref="C2:J2"/>
    <mergeCell ref="C3:J3"/>
    <mergeCell ref="B9:G9"/>
    <mergeCell ref="A16:I16"/>
    <mergeCell ref="B20:H20"/>
    <mergeCell ref="A21:I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6" style="0" width="11.13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1" min="11" style="0" width="11.7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B1" s="31" t="s">
        <v>31</v>
      </c>
      <c r="C1" s="31"/>
      <c r="D1" s="31"/>
      <c r="E1" s="31"/>
      <c r="F1" s="31"/>
      <c r="G1" s="31"/>
      <c r="H1" s="31"/>
      <c r="I1" s="31"/>
      <c r="J1" s="31"/>
    </row>
    <row r="2" customFormat="false" ht="12.75" hidden="false" customHeight="false" outlineLevel="0" collapsed="false"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7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</row>
    <row r="4" customFormat="false" ht="25.5" hidden="false" customHeight="true" outlineLevel="0" collapsed="false">
      <c r="A4" s="11" t="s">
        <v>2</v>
      </c>
      <c r="B4" s="11" t="s">
        <v>32</v>
      </c>
      <c r="C4" s="11" t="s">
        <v>33</v>
      </c>
      <c r="D4" s="11" t="s">
        <v>34</v>
      </c>
      <c r="E4" s="11" t="s">
        <v>35</v>
      </c>
      <c r="F4" s="11" t="s">
        <v>36</v>
      </c>
      <c r="G4" s="11" t="s">
        <v>37</v>
      </c>
      <c r="H4" s="11" t="s">
        <v>38</v>
      </c>
      <c r="I4" s="11" t="s">
        <v>39</v>
      </c>
      <c r="J4" s="11" t="s">
        <v>40</v>
      </c>
      <c r="K4" s="11" t="s">
        <v>41</v>
      </c>
      <c r="L4" s="11" t="s">
        <v>42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5" t="s">
        <v>43</v>
      </c>
      <c r="B6" s="33" t="n">
        <v>0.95</v>
      </c>
      <c r="C6" s="34" t="n">
        <v>363.1</v>
      </c>
      <c r="D6" s="35" t="n">
        <v>0.67</v>
      </c>
      <c r="E6" s="35" t="n">
        <v>20</v>
      </c>
      <c r="F6" s="35" t="n">
        <v>-7.6</v>
      </c>
      <c r="G6" s="35" t="n">
        <v>213</v>
      </c>
      <c r="H6" s="36" t="n">
        <f aca="false">B6*C6*D6*(E6-F6)*G6*24*0.000001</f>
        <v>32.60803166928</v>
      </c>
      <c r="I6" s="37" t="n">
        <f aca="false">H6*0.141</f>
        <v>4.59773246536848</v>
      </c>
      <c r="J6" s="37" t="n">
        <f aca="false">H6*0.035</f>
        <v>1.1412811084248</v>
      </c>
      <c r="K6" s="36" t="n">
        <f aca="false">H6+I6+J6</f>
        <v>38.3470452430733</v>
      </c>
      <c r="L6" s="38" t="n">
        <f aca="false">K6*0.3156</f>
        <v>12.1023274787139</v>
      </c>
    </row>
    <row r="7" customFormat="false" ht="25.5" hidden="false" customHeight="false" outlineLevel="0" collapsed="false">
      <c r="A7" s="39" t="s">
        <v>44</v>
      </c>
      <c r="B7" s="40"/>
      <c r="C7" s="41" t="n">
        <f aca="false">SUM(C6)</f>
        <v>363.1</v>
      </c>
      <c r="D7" s="42"/>
      <c r="E7" s="42"/>
      <c r="F7" s="42"/>
      <c r="G7" s="42"/>
      <c r="H7" s="41" t="n">
        <f aca="false">SUM(H6)</f>
        <v>32.60803166928</v>
      </c>
      <c r="I7" s="41" t="n">
        <f aca="false">SUM(I6)</f>
        <v>4.59773246536848</v>
      </c>
      <c r="J7" s="41" t="n">
        <f aca="false">SUM(J6)</f>
        <v>1.1412811084248</v>
      </c>
      <c r="K7" s="41" t="n">
        <f aca="false">SUM(K6)</f>
        <v>38.3470452430733</v>
      </c>
      <c r="L7" s="43" t="n">
        <f aca="false">SUM(L6)</f>
        <v>12.1023274787139</v>
      </c>
    </row>
    <row r="8" customFormat="false" ht="12.75" hidden="false" customHeight="false" outlineLevel="0" collapsed="false">
      <c r="A8" s="44" t="s">
        <v>45</v>
      </c>
      <c r="B8" s="33" t="n">
        <v>0.95</v>
      </c>
      <c r="C8" s="34" t="n">
        <v>157.3</v>
      </c>
      <c r="D8" s="35" t="n">
        <v>0.67</v>
      </c>
      <c r="E8" s="35" t="n">
        <v>20</v>
      </c>
      <c r="F8" s="35" t="n">
        <v>-7.6</v>
      </c>
      <c r="G8" s="35" t="n">
        <v>213</v>
      </c>
      <c r="H8" s="36" t="n">
        <f aca="false">B8*C8*D8*(E8-F8)*G8*24*0.000001</f>
        <v>14.12625552624</v>
      </c>
      <c r="I8" s="37" t="n">
        <f aca="false">H8*0.141</f>
        <v>1.99180202919984</v>
      </c>
      <c r="J8" s="37" t="n">
        <f aca="false">H8*0.035</f>
        <v>0.4944189434184</v>
      </c>
      <c r="K8" s="36" t="n">
        <f aca="false">H8+I8+J8</f>
        <v>16.6124764988582</v>
      </c>
      <c r="L8" s="38" t="n">
        <f aca="false">K8*0.3156</f>
        <v>5.24289758303966</v>
      </c>
    </row>
    <row r="9" customFormat="false" ht="25.5" hidden="false" customHeight="false" outlineLevel="0" collapsed="false">
      <c r="A9" s="39" t="s">
        <v>46</v>
      </c>
      <c r="B9" s="40"/>
      <c r="C9" s="41" t="n">
        <f aca="false">SUM(C8)</f>
        <v>157.3</v>
      </c>
      <c r="D9" s="42"/>
      <c r="E9" s="42"/>
      <c r="F9" s="42"/>
      <c r="G9" s="42"/>
      <c r="H9" s="41" t="n">
        <f aca="false">SUM(H8)</f>
        <v>14.12625552624</v>
      </c>
      <c r="I9" s="41" t="n">
        <f aca="false">SUM(I8)</f>
        <v>1.99180202919984</v>
      </c>
      <c r="J9" s="41" t="n">
        <f aca="false">SUM(J8)</f>
        <v>0.4944189434184</v>
      </c>
      <c r="K9" s="41" t="n">
        <f aca="false">SUM(K8)</f>
        <v>16.6124764988582</v>
      </c>
      <c r="L9" s="43" t="n">
        <f aca="false">SUM(L8)</f>
        <v>5.24289758303966</v>
      </c>
    </row>
    <row r="10" customFormat="false" ht="12.75" hidden="false" customHeight="false" outlineLevel="0" collapsed="false">
      <c r="A10" s="45" t="s">
        <v>47</v>
      </c>
      <c r="B10" s="33" t="n">
        <v>0.95</v>
      </c>
      <c r="C10" s="34" t="n">
        <v>48.67</v>
      </c>
      <c r="D10" s="35" t="n">
        <v>0.67</v>
      </c>
      <c r="E10" s="35" t="n">
        <v>20</v>
      </c>
      <c r="F10" s="35" t="n">
        <v>-7.6</v>
      </c>
      <c r="G10" s="35" t="n">
        <v>213</v>
      </c>
      <c r="H10" s="36" t="n">
        <f aca="false">B10*C10*D10*(E10-F10)*G10*24*0.000001</f>
        <v>4.370787390096</v>
      </c>
      <c r="I10" s="37" t="n">
        <f aca="false">H10*0.141</f>
        <v>0.616281022003536</v>
      </c>
      <c r="J10" s="37" t="n">
        <f aca="false">H10*0.035</f>
        <v>0.15297755865336</v>
      </c>
      <c r="K10" s="36" t="n">
        <f aca="false">H10+I10+J10</f>
        <v>5.1400459707529</v>
      </c>
      <c r="L10" s="38" t="n">
        <f aca="false">K10*0.3156</f>
        <v>1.62219850836961</v>
      </c>
    </row>
    <row r="11" customFormat="false" ht="13.5" hidden="false" customHeight="false" outlineLevel="0" collapsed="false">
      <c r="A11" s="39" t="s">
        <v>48</v>
      </c>
      <c r="B11" s="40"/>
      <c r="C11" s="41" t="n">
        <f aca="false">SUM(C10)</f>
        <v>48.67</v>
      </c>
      <c r="D11" s="42"/>
      <c r="E11" s="42"/>
      <c r="F11" s="42"/>
      <c r="G11" s="42"/>
      <c r="H11" s="41" t="n">
        <f aca="false">SUM(H10)</f>
        <v>4.370787390096</v>
      </c>
      <c r="I11" s="41" t="n">
        <f aca="false">SUM(I10)</f>
        <v>0.616281022003536</v>
      </c>
      <c r="J11" s="41" t="n">
        <f aca="false">SUM(J10)</f>
        <v>0.15297755865336</v>
      </c>
      <c r="K11" s="41" t="n">
        <f aca="false">SUM(K10)</f>
        <v>5.1400459707529</v>
      </c>
      <c r="L11" s="43" t="n">
        <f aca="false">SUM(L10)</f>
        <v>1.62219850836961</v>
      </c>
    </row>
    <row r="12" s="50" customFormat="true" ht="13.5" hidden="false" customHeight="false" outlineLevel="0" collapsed="false">
      <c r="A12" s="46" t="s">
        <v>49</v>
      </c>
      <c r="B12" s="40"/>
      <c r="C12" s="47" t="n">
        <f aca="false">C9+C7</f>
        <v>520.4</v>
      </c>
      <c r="D12" s="40"/>
      <c r="E12" s="40"/>
      <c r="F12" s="40"/>
      <c r="G12" s="40"/>
      <c r="H12" s="47" t="n">
        <f aca="false">H9+H7+H11</f>
        <v>51.105074585616</v>
      </c>
      <c r="I12" s="47" t="n">
        <f aca="false">I7+I9+I11</f>
        <v>7.20581551657185</v>
      </c>
      <c r="J12" s="47" t="n">
        <f aca="false">J7+J9+J11</f>
        <v>1.78867761049656</v>
      </c>
      <c r="K12" s="48" t="n">
        <f aca="false">H12+I12+J12</f>
        <v>60.0995677126844</v>
      </c>
      <c r="L12" s="49" t="n">
        <f aca="false">L7+L9+L11</f>
        <v>18.9674235701232</v>
      </c>
    </row>
    <row r="14" customFormat="false" ht="12.75" hidden="false" customHeight="true" outlineLevel="0" collapsed="false">
      <c r="A14" s="51"/>
      <c r="B14" s="52" t="s">
        <v>50</v>
      </c>
      <c r="C14" s="52"/>
      <c r="D14" s="52"/>
      <c r="E14" s="52"/>
      <c r="F14" s="52"/>
      <c r="G14" s="51"/>
      <c r="H14" s="53"/>
      <c r="I14" s="53"/>
    </row>
    <row r="16" customFormat="false" ht="25.5" hidden="false" customHeight="false" outlineLevel="0" collapsed="false">
      <c r="A16" s="11" t="s">
        <v>51</v>
      </c>
      <c r="B16" s="54" t="s">
        <v>52</v>
      </c>
      <c r="C16" s="54" t="s">
        <v>53</v>
      </c>
      <c r="D16" s="54" t="s">
        <v>54</v>
      </c>
      <c r="E16" s="54" t="s">
        <v>55</v>
      </c>
      <c r="F16" s="54" t="s">
        <v>56</v>
      </c>
      <c r="G16" s="54" t="s">
        <v>57</v>
      </c>
      <c r="H16" s="54" t="s">
        <v>58</v>
      </c>
      <c r="I16" s="54" t="s">
        <v>59</v>
      </c>
    </row>
    <row r="17" customFormat="false" ht="12.75" hidden="false" customHeight="false" outlineLevel="0" collapsed="false">
      <c r="A17" s="15" t="s">
        <v>60</v>
      </c>
      <c r="B17" s="55" t="n">
        <f aca="false">I17*0.07</f>
        <v>0.847162923509975</v>
      </c>
      <c r="C17" s="55" t="n">
        <f aca="false">I17*0.14</f>
        <v>1.69432584701995</v>
      </c>
      <c r="D17" s="55" t="n">
        <f aca="false">I17*0.18</f>
        <v>2.17841894616851</v>
      </c>
      <c r="E17" s="55" t="n">
        <f aca="false">I17*0.2</f>
        <v>2.42046549574279</v>
      </c>
      <c r="F17" s="55" t="n">
        <f aca="false">I17*0.17</f>
        <v>2.05739567138137</v>
      </c>
      <c r="G17" s="55" t="n">
        <f aca="false">I17*0.15</f>
        <v>1.81534912180709</v>
      </c>
      <c r="H17" s="55" t="n">
        <f aca="false">I17*0.09</f>
        <v>1.08920947308425</v>
      </c>
      <c r="I17" s="56" t="n">
        <f aca="false">L7</f>
        <v>12.1023274787139</v>
      </c>
    </row>
    <row r="18" customFormat="false" ht="12.75" hidden="false" customHeight="false" outlineLevel="0" collapsed="false">
      <c r="A18" s="15" t="s">
        <v>61</v>
      </c>
      <c r="B18" s="55" t="n">
        <f aca="false">I18*0.07</f>
        <v>0.367002830812776</v>
      </c>
      <c r="C18" s="55" t="n">
        <f aca="false">I18*0.14</f>
        <v>0.734005661625553</v>
      </c>
      <c r="D18" s="55" t="n">
        <f aca="false">I18*0.18</f>
        <v>0.943721564947139</v>
      </c>
      <c r="E18" s="55" t="n">
        <f aca="false">I18*0.2</f>
        <v>1.04857951660793</v>
      </c>
      <c r="F18" s="55" t="n">
        <f aca="false">I18*0.17</f>
        <v>0.891292589116742</v>
      </c>
      <c r="G18" s="55" t="n">
        <f aca="false">I18*0.15</f>
        <v>0.786434637455949</v>
      </c>
      <c r="H18" s="55" t="n">
        <f aca="false">I18*0.09</f>
        <v>0.471860782473569</v>
      </c>
      <c r="I18" s="56" t="n">
        <f aca="false">L9</f>
        <v>5.24289758303966</v>
      </c>
    </row>
    <row r="19" customFormat="false" ht="12.75" hidden="false" customHeight="false" outlineLevel="0" collapsed="false">
      <c r="A19" s="15" t="s">
        <v>62</v>
      </c>
      <c r="B19" s="55" t="n">
        <f aca="false">I19*0.07</f>
        <v>0.113553895585873</v>
      </c>
      <c r="C19" s="55" t="n">
        <f aca="false">I19*0.14</f>
        <v>0.227107791171746</v>
      </c>
      <c r="D19" s="55" t="n">
        <f aca="false">I19*0.18</f>
        <v>0.29199573150653</v>
      </c>
      <c r="E19" s="55" t="n">
        <f aca="false">I19*0.2</f>
        <v>0.324439701673923</v>
      </c>
      <c r="F19" s="55" t="n">
        <f aca="false">I19*0.17</f>
        <v>0.275773746422834</v>
      </c>
      <c r="G19" s="55" t="n">
        <f aca="false">I19*0.15</f>
        <v>0.243329776255442</v>
      </c>
      <c r="H19" s="55" t="n">
        <f aca="false">I19*0.09</f>
        <v>0.145997865753265</v>
      </c>
      <c r="I19" s="56" t="n">
        <f aca="false">L11</f>
        <v>1.62219850836961</v>
      </c>
    </row>
    <row r="20" customFormat="false" ht="12.75" hidden="false" customHeight="false" outlineLevel="0" collapsed="false">
      <c r="A20" s="46" t="s">
        <v>63</v>
      </c>
      <c r="B20" s="57" t="n">
        <f aca="false">I20*0.07</f>
        <v>1.32771964990862</v>
      </c>
      <c r="C20" s="57" t="n">
        <f aca="false">I20*0.14</f>
        <v>2.65543929981725</v>
      </c>
      <c r="D20" s="57" t="n">
        <f aca="false">I20*0.18</f>
        <v>3.41413624262218</v>
      </c>
      <c r="E20" s="57" t="n">
        <f aca="false">I20*0.2</f>
        <v>3.79348471402464</v>
      </c>
      <c r="F20" s="57" t="n">
        <f aca="false">I20*0.17</f>
        <v>3.22446200692094</v>
      </c>
      <c r="G20" s="57" t="n">
        <f aca="false">I20*0.15</f>
        <v>2.84511353551848</v>
      </c>
      <c r="H20" s="57" t="n">
        <f aca="false">I20*0.09</f>
        <v>1.70706812131109</v>
      </c>
      <c r="I20" s="57" t="n">
        <f aca="false">SUM(I17:I19)</f>
        <v>18.9674235701232</v>
      </c>
    </row>
    <row r="21" customFormat="false" ht="12.75" hidden="false" customHeight="false" outlineLevel="0" collapsed="false">
      <c r="B21" s="1"/>
      <c r="C21" s="1"/>
    </row>
    <row r="22" customFormat="false" ht="12.75" hidden="true" customHeight="true" outlineLevel="0" collapsed="false">
      <c r="B22" s="52" t="s">
        <v>50</v>
      </c>
      <c r="C22" s="52"/>
      <c r="D22" s="52"/>
      <c r="E22" s="52"/>
      <c r="F22" s="52"/>
      <c r="G22" s="52"/>
      <c r="H22" s="52"/>
    </row>
    <row r="23" customFormat="false" ht="12.75" hidden="true" customHeight="false" outlineLevel="0" collapsed="false"/>
    <row r="24" customFormat="false" ht="25.5" hidden="true" customHeight="false" outlineLevel="0" collapsed="false">
      <c r="A24" s="23" t="s">
        <v>64</v>
      </c>
      <c r="B24" s="23" t="s">
        <v>52</v>
      </c>
      <c r="C24" s="23" t="s">
        <v>53</v>
      </c>
      <c r="D24" s="23" t="s">
        <v>54</v>
      </c>
      <c r="E24" s="23" t="s">
        <v>55</v>
      </c>
      <c r="F24" s="23" t="s">
        <v>56</v>
      </c>
      <c r="G24" s="23" t="s">
        <v>57</v>
      </c>
      <c r="H24" s="23" t="s">
        <v>58</v>
      </c>
      <c r="I24" s="23" t="s">
        <v>59</v>
      </c>
    </row>
    <row r="25" customFormat="false" ht="12.75" hidden="true" customHeight="false" outlineLevel="0" collapsed="false">
      <c r="A25" s="58" t="s">
        <v>60</v>
      </c>
      <c r="B25" s="55" t="n">
        <f aca="false">L7*0.07</f>
        <v>0.847162923509975</v>
      </c>
      <c r="C25" s="55" t="n">
        <f aca="false">L7*0.14</f>
        <v>1.69432584701995</v>
      </c>
      <c r="D25" s="55" t="n">
        <f aca="false">L7*0.18</f>
        <v>2.17841894616851</v>
      </c>
      <c r="E25" s="55" t="n">
        <f aca="false">L7*20/100</f>
        <v>2.42046549574279</v>
      </c>
      <c r="F25" s="55" t="n">
        <f aca="false">L7*0.17</f>
        <v>2.05739567138137</v>
      </c>
      <c r="G25" s="55" t="n">
        <f aca="false">L7*0.15</f>
        <v>1.81534912180709</v>
      </c>
      <c r="H25" s="55" t="n">
        <f aca="false">L7*9/100</f>
        <v>1.08920947308425</v>
      </c>
      <c r="I25" s="55" t="n">
        <f aca="false">SUM(B25:H25)</f>
        <v>12.1023274787139</v>
      </c>
      <c r="K25" s="59"/>
    </row>
    <row r="26" customFormat="false" ht="12.75" hidden="true" customHeight="false" outlineLevel="0" collapsed="false">
      <c r="A26" s="46" t="s">
        <v>65</v>
      </c>
      <c r="B26" s="57" t="n">
        <f aca="false">B25</f>
        <v>0.847162923509975</v>
      </c>
      <c r="C26" s="57" t="n">
        <f aca="false">SUM(C25)</f>
        <v>1.69432584701995</v>
      </c>
      <c r="D26" s="57" t="n">
        <f aca="false">SUM(D25)</f>
        <v>2.17841894616851</v>
      </c>
      <c r="E26" s="57" t="n">
        <f aca="false">SUM(E25)</f>
        <v>2.42046549574279</v>
      </c>
      <c r="F26" s="57" t="n">
        <f aca="false">SUM(F25)</f>
        <v>2.05739567138137</v>
      </c>
      <c r="G26" s="57" t="n">
        <f aca="false">SUM(G25)</f>
        <v>1.81534912180709</v>
      </c>
      <c r="H26" s="57" t="n">
        <f aca="false">SUM(H25)</f>
        <v>1.08920947308425</v>
      </c>
      <c r="I26" s="57" t="n">
        <f aca="false">SUM(I25)</f>
        <v>12.1023274787139</v>
      </c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</row>
    <row r="30" customFormat="false" ht="12.75" hidden="true" customHeight="false" outlineLevel="0" collapsed="false">
      <c r="A30" s="60" t="s">
        <v>66</v>
      </c>
      <c r="B30" s="60"/>
      <c r="C30" s="60"/>
      <c r="D30" s="60"/>
      <c r="E30" s="60"/>
      <c r="F30" s="60"/>
      <c r="G30" s="60"/>
      <c r="H30" s="60"/>
      <c r="I30" s="60"/>
    </row>
    <row r="31" customFormat="false" ht="12.75" hidden="true" customHeight="false" outlineLevel="0" collapsed="false">
      <c r="A31" s="60" t="s">
        <v>67</v>
      </c>
      <c r="B31" s="60"/>
      <c r="C31" s="60"/>
      <c r="D31" s="60"/>
      <c r="E31" s="60"/>
      <c r="F31" s="60"/>
      <c r="G31" s="60"/>
      <c r="H31" s="60"/>
      <c r="I31" s="60"/>
    </row>
    <row r="33" customFormat="false" ht="13.5" hidden="false" customHeight="false" outlineLevel="0" collapsed="false">
      <c r="A33" s="11" t="s">
        <v>68</v>
      </c>
      <c r="B33" s="54" t="s">
        <v>52</v>
      </c>
      <c r="C33" s="54" t="s">
        <v>53</v>
      </c>
      <c r="D33" s="54" t="s">
        <v>54</v>
      </c>
      <c r="E33" s="54" t="s">
        <v>55</v>
      </c>
      <c r="F33" s="54" t="s">
        <v>56</v>
      </c>
      <c r="G33" s="54" t="s">
        <v>57</v>
      </c>
      <c r="H33" s="54" t="s">
        <v>58</v>
      </c>
      <c r="I33" s="54" t="s">
        <v>59</v>
      </c>
    </row>
    <row r="34" customFormat="false" ht="13.5" hidden="false" customHeight="false" outlineLevel="0" collapsed="false">
      <c r="A34" s="15" t="s">
        <v>69</v>
      </c>
      <c r="B34" s="61" t="n">
        <f aca="false">B20/31</f>
        <v>0.0428296661260847</v>
      </c>
      <c r="C34" s="61" t="n">
        <f aca="false">C20/30</f>
        <v>0.0885146433272416</v>
      </c>
      <c r="D34" s="61" t="n">
        <f aca="false">D20/31</f>
        <v>0.110133427181361</v>
      </c>
      <c r="E34" s="61" t="n">
        <f aca="false">E20/31</f>
        <v>0.122370474645956</v>
      </c>
      <c r="F34" s="61" t="n">
        <f aca="false">F20/28</f>
        <v>0.115159357390034</v>
      </c>
      <c r="G34" s="61" t="n">
        <f aca="false">G20/31</f>
        <v>0.0917778559844671</v>
      </c>
      <c r="H34" s="61" t="n">
        <f aca="false">H20/30</f>
        <v>0.0569022707103696</v>
      </c>
      <c r="I34" s="61" t="n">
        <f aca="false">B34+C34+D34+E34+F34+G34+H34</f>
        <v>0.627687695365513</v>
      </c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62"/>
    </row>
    <row r="36" customFormat="false" ht="12.75" hidden="false" customHeight="true" outlineLevel="0" collapsed="false">
      <c r="A36" s="60" t="s">
        <v>70</v>
      </c>
      <c r="B36" s="60"/>
      <c r="C36" s="60"/>
      <c r="D36" s="60"/>
      <c r="E36" s="60"/>
      <c r="F36" s="60"/>
      <c r="G36" s="60"/>
      <c r="H36" s="60"/>
      <c r="I36" s="60"/>
    </row>
    <row r="37" customFormat="false" ht="12.75" hidden="false" customHeight="true" outlineLevel="0" collapsed="false">
      <c r="A37" s="60" t="s">
        <v>71</v>
      </c>
      <c r="B37" s="60"/>
      <c r="C37" s="60"/>
      <c r="D37" s="60"/>
      <c r="E37" s="60"/>
      <c r="F37" s="60"/>
      <c r="G37" s="60"/>
      <c r="H37" s="60"/>
      <c r="I37" s="60"/>
    </row>
  </sheetData>
  <mergeCells count="21">
    <mergeCell ref="B1:J2"/>
    <mergeCell ref="B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14:F14"/>
    <mergeCell ref="B22:H22"/>
    <mergeCell ref="A29:I29"/>
    <mergeCell ref="A30:I30"/>
    <mergeCell ref="A31:I31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0" min="9" style="0" width="10.28"/>
    <col collapsed="false" customWidth="true" hidden="false" outlineLevel="0" max="11" min="11" style="0" width="10.56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31" t="s">
        <v>168</v>
      </c>
      <c r="B1" s="31"/>
      <c r="C1" s="31"/>
      <c r="D1" s="31"/>
      <c r="E1" s="31"/>
      <c r="F1" s="31"/>
      <c r="G1" s="31"/>
      <c r="H1" s="31"/>
      <c r="I1" s="31"/>
      <c r="J1" s="31"/>
      <c r="K1" s="146"/>
    </row>
    <row r="2" customFormat="false" ht="12.75" hidden="false" customHeight="true" outlineLevel="0" collapsed="false">
      <c r="A2" s="127"/>
      <c r="B2" s="63" t="s">
        <v>238</v>
      </c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38.25" hidden="false" customHeight="false" outlineLevel="0" collapsed="false">
      <c r="A4" s="147" t="s">
        <v>2</v>
      </c>
      <c r="B4" s="147" t="s">
        <v>32</v>
      </c>
      <c r="C4" s="147" t="s">
        <v>33</v>
      </c>
      <c r="D4" s="147" t="s">
        <v>34</v>
      </c>
      <c r="E4" s="147" t="s">
        <v>35</v>
      </c>
      <c r="F4" s="147" t="s">
        <v>36</v>
      </c>
      <c r="G4" s="147" t="s">
        <v>37</v>
      </c>
      <c r="H4" s="147" t="s">
        <v>170</v>
      </c>
      <c r="I4" s="147" t="s">
        <v>128</v>
      </c>
      <c r="J4" s="147" t="s">
        <v>103</v>
      </c>
      <c r="K4" s="147" t="s">
        <v>41</v>
      </c>
      <c r="L4" s="147" t="s">
        <v>42</v>
      </c>
    </row>
    <row r="5" customFormat="false" ht="12.75" hidden="false" customHeight="false" outlineLevel="0" collapsed="false">
      <c r="A5" s="15" t="s">
        <v>239</v>
      </c>
      <c r="B5" s="69" t="n">
        <v>0.95</v>
      </c>
      <c r="C5" s="69" t="n">
        <v>1400</v>
      </c>
      <c r="D5" s="69" t="n">
        <v>0.52</v>
      </c>
      <c r="E5" s="69" t="n">
        <v>17</v>
      </c>
      <c r="F5" s="69" t="n">
        <v>-7.6</v>
      </c>
      <c r="G5" s="69" t="n">
        <v>213</v>
      </c>
      <c r="H5" s="55" t="n">
        <f aca="false">B5*C5*D5*(E5-F5)*G5*24*0.000001</f>
        <v>86.97229632</v>
      </c>
      <c r="I5" s="69" t="n">
        <v>0</v>
      </c>
      <c r="J5" s="70" t="n">
        <f aca="false">H5*0.035</f>
        <v>3.0440303712</v>
      </c>
      <c r="K5" s="70" t="n">
        <f aca="false">H5+I5+J5</f>
        <v>90.0163266912</v>
      </c>
      <c r="L5" s="92" t="n">
        <f aca="false">K5*0.2666</f>
        <v>23.9983526958739</v>
      </c>
    </row>
    <row r="6" customFormat="false" ht="29.25" hidden="false" customHeight="true" outlineLevel="0" collapsed="false">
      <c r="A6" s="23" t="s">
        <v>46</v>
      </c>
      <c r="B6" s="77"/>
      <c r="C6" s="77" t="n">
        <f aca="false">SUM(C5:C5)</f>
        <v>1400</v>
      </c>
      <c r="D6" s="77"/>
      <c r="E6" s="77"/>
      <c r="F6" s="77"/>
      <c r="G6" s="77"/>
      <c r="H6" s="78" t="n">
        <f aca="false">SUM(H5:H5)</f>
        <v>86.97229632</v>
      </c>
      <c r="I6" s="78" t="n">
        <f aca="false">SUM(I5:I5)</f>
        <v>0</v>
      </c>
      <c r="J6" s="78" t="n">
        <f aca="false">SUM(J5:J5)</f>
        <v>3.0440303712</v>
      </c>
      <c r="K6" s="78" t="n">
        <f aca="false">SUM(K5:K5)</f>
        <v>90.0163266912</v>
      </c>
      <c r="L6" s="144" t="n">
        <f aca="false">SUM(L5:L5)</f>
        <v>23.9983526958739</v>
      </c>
    </row>
    <row r="9" customFormat="false" ht="12.75" hidden="false" customHeight="true" outlineLevel="0" collapsed="false">
      <c r="A9" s="51"/>
      <c r="B9" s="52"/>
      <c r="C9" s="52"/>
      <c r="D9" s="52"/>
      <c r="E9" s="52"/>
      <c r="F9" s="52"/>
      <c r="G9" s="51"/>
      <c r="H9" s="53"/>
      <c r="I9" s="53"/>
    </row>
    <row r="11" customFormat="false" ht="12.75" hidden="true" customHeight="true" outlineLevel="0" collapsed="false">
      <c r="A11" s="11" t="s">
        <v>51</v>
      </c>
      <c r="B11" s="54" t="s">
        <v>52</v>
      </c>
      <c r="C11" s="54" t="s">
        <v>53</v>
      </c>
      <c r="D11" s="54" t="s">
        <v>54</v>
      </c>
      <c r="E11" s="54" t="s">
        <v>55</v>
      </c>
      <c r="F11" s="54" t="s">
        <v>56</v>
      </c>
      <c r="G11" s="54" t="s">
        <v>57</v>
      </c>
      <c r="H11" s="54" t="s">
        <v>58</v>
      </c>
      <c r="I11" s="54" t="s">
        <v>59</v>
      </c>
    </row>
    <row r="12" customFormat="false" ht="12.75" hidden="true" customHeight="true" outlineLevel="0" collapsed="false">
      <c r="A12" s="15" t="s">
        <v>61</v>
      </c>
      <c r="B12" s="55" t="e">
        <f aca="false">I12*0.07</f>
        <v>#REF!</v>
      </c>
      <c r="C12" s="55" t="e">
        <f aca="false">I12*0.14</f>
        <v>#REF!</v>
      </c>
      <c r="D12" s="55" t="e">
        <f aca="false">I12*0.18</f>
        <v>#REF!</v>
      </c>
      <c r="E12" s="55" t="e">
        <f aca="false">I12*0.2</f>
        <v>#REF!</v>
      </c>
      <c r="F12" s="55" t="e">
        <f aca="false">I12*0.17</f>
        <v>#REF!</v>
      </c>
      <c r="G12" s="55" t="e">
        <f aca="false">I12*0.15</f>
        <v>#REF!</v>
      </c>
      <c r="H12" s="55" t="e">
        <f aca="false">I12*0.09</f>
        <v>#REF!</v>
      </c>
      <c r="I12" s="56" t="e">
        <f aca="false">#REF!</f>
        <v>#REF!</v>
      </c>
    </row>
    <row r="13" customFormat="false" ht="25.5" hidden="true" customHeight="true" outlineLevel="0" collapsed="false">
      <c r="A13" s="46" t="s">
        <v>63</v>
      </c>
      <c r="B13" s="57" t="e">
        <f aca="false">I13*0.07</f>
        <v>#REF!</v>
      </c>
      <c r="C13" s="57" t="e">
        <f aca="false">I13*0.14</f>
        <v>#REF!</v>
      </c>
      <c r="D13" s="57" t="e">
        <f aca="false">I13*0.18</f>
        <v>#REF!</v>
      </c>
      <c r="E13" s="57" t="e">
        <f aca="false">I13*0.2</f>
        <v>#REF!</v>
      </c>
      <c r="F13" s="57" t="e">
        <f aca="false">I13*0.17</f>
        <v>#REF!</v>
      </c>
      <c r="G13" s="57" t="e">
        <f aca="false">I13*0.15</f>
        <v>#REF!</v>
      </c>
      <c r="H13" s="57" t="e">
        <f aca="false">I13*0.09</f>
        <v>#REF!</v>
      </c>
      <c r="I13" s="57" t="e">
        <f aca="false">SUM(I12:I12)</f>
        <v>#REF!</v>
      </c>
    </row>
    <row r="14" customFormat="false" ht="12.75" hidden="true" customHeight="false" outlineLevel="0" collapsed="false">
      <c r="A14" s="15" t="s">
        <v>171</v>
      </c>
      <c r="B14" s="55" t="n">
        <f aca="false">I14*0.07</f>
        <v>1.67988468871117</v>
      </c>
      <c r="C14" s="55" t="n">
        <f aca="false">I14*0.14</f>
        <v>3.35976937742235</v>
      </c>
      <c r="D14" s="55" t="n">
        <f aca="false">I14*0.18</f>
        <v>4.31970348525731</v>
      </c>
      <c r="E14" s="55" t="n">
        <f aca="false">I14*0.2</f>
        <v>4.79967053917478</v>
      </c>
      <c r="F14" s="55" t="n">
        <f aca="false">I14*0.17</f>
        <v>4.07971995829857</v>
      </c>
      <c r="G14" s="55" t="n">
        <f aca="false">I14*0.15</f>
        <v>3.59975290438109</v>
      </c>
      <c r="H14" s="55" t="n">
        <f aca="false">I14*0.09</f>
        <v>2.15985174262865</v>
      </c>
      <c r="I14" s="56" t="n">
        <f aca="false">L5</f>
        <v>23.9983526958739</v>
      </c>
    </row>
    <row r="15" customFormat="false" ht="12.75" hidden="true" customHeight="false" outlineLevel="0" collapsed="false">
      <c r="A15" s="46" t="s">
        <v>63</v>
      </c>
      <c r="B15" s="57" t="n">
        <f aca="false">I15*0.07</f>
        <v>1.67988468871117</v>
      </c>
      <c r="C15" s="57" t="n">
        <f aca="false">I15*0.14</f>
        <v>3.35976937742235</v>
      </c>
      <c r="D15" s="57" t="n">
        <f aca="false">I15*0.18</f>
        <v>4.31970348525731</v>
      </c>
      <c r="E15" s="57" t="n">
        <f aca="false">I15*0.2</f>
        <v>4.79967053917478</v>
      </c>
      <c r="F15" s="57" t="n">
        <f aca="false">I15*0.17</f>
        <v>4.07971995829857</v>
      </c>
      <c r="G15" s="57" t="n">
        <f aca="false">I15*0.15</f>
        <v>3.59975290438109</v>
      </c>
      <c r="H15" s="57" t="n">
        <f aca="false">I15*0.09</f>
        <v>2.15985174262865</v>
      </c>
      <c r="I15" s="57" t="n">
        <f aca="false">SUM(I14:I14)</f>
        <v>23.9983526958739</v>
      </c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  <row r="19" customFormat="false" ht="12.75" hidden="true" customHeight="true" outlineLevel="0" collapsed="false">
      <c r="A19" s="60" t="s">
        <v>172</v>
      </c>
      <c r="B19" s="60"/>
      <c r="C19" s="60"/>
      <c r="D19" s="60"/>
      <c r="E19" s="60"/>
      <c r="F19" s="60"/>
      <c r="G19" s="60"/>
      <c r="H19" s="60"/>
      <c r="I19" s="60"/>
    </row>
    <row r="20" customFormat="false" ht="12.75" hidden="true" customHeight="true" outlineLevel="0" collapsed="false">
      <c r="A20" s="60" t="s">
        <v>173</v>
      </c>
      <c r="B20" s="60"/>
      <c r="C20" s="60"/>
      <c r="D20" s="60"/>
      <c r="E20" s="60"/>
      <c r="F20" s="60"/>
      <c r="G20" s="60"/>
      <c r="H20" s="60"/>
      <c r="I20" s="60"/>
    </row>
    <row r="21" customFormat="false" ht="12.75" hidden="true" customHeight="false" outlineLevel="0" collapsed="false"/>
    <row r="22" customFormat="false" ht="12.75" hidden="false" customHeight="true" outlineLevel="0" collapsed="false">
      <c r="A22" s="51"/>
      <c r="B22" s="52" t="s">
        <v>50</v>
      </c>
      <c r="C22" s="52"/>
      <c r="D22" s="52"/>
      <c r="E22" s="52"/>
      <c r="F22" s="52"/>
      <c r="G22" s="51"/>
      <c r="H22" s="53"/>
      <c r="I22" s="53"/>
    </row>
    <row r="24" customFormat="false" ht="25.5" hidden="false" customHeight="false" outlineLevel="0" collapsed="false">
      <c r="A24" s="11" t="s">
        <v>51</v>
      </c>
      <c r="B24" s="54" t="s">
        <v>52</v>
      </c>
      <c r="C24" s="54" t="s">
        <v>53</v>
      </c>
      <c r="D24" s="54" t="s">
        <v>54</v>
      </c>
      <c r="E24" s="54" t="s">
        <v>55</v>
      </c>
      <c r="F24" s="54" t="s">
        <v>56</v>
      </c>
      <c r="G24" s="54" t="s">
        <v>57</v>
      </c>
      <c r="H24" s="54" t="s">
        <v>58</v>
      </c>
      <c r="I24" s="54" t="s">
        <v>59</v>
      </c>
    </row>
    <row r="25" customFormat="false" ht="12.75" hidden="false" customHeight="false" outlineLevel="0" collapsed="false">
      <c r="A25" s="15" t="s">
        <v>61</v>
      </c>
      <c r="B25" s="55" t="n">
        <f aca="false">I25*0.07</f>
        <v>1.67988468871117</v>
      </c>
      <c r="C25" s="55" t="n">
        <f aca="false">I25*0.14</f>
        <v>3.35976937742235</v>
      </c>
      <c r="D25" s="55" t="n">
        <f aca="false">I25*0.18</f>
        <v>4.31970348525731</v>
      </c>
      <c r="E25" s="55" t="n">
        <f aca="false">I25*0.2</f>
        <v>4.79967053917478</v>
      </c>
      <c r="F25" s="55" t="n">
        <f aca="false">I25*0.17</f>
        <v>4.07971995829857</v>
      </c>
      <c r="G25" s="55" t="n">
        <f aca="false">I25*0.15</f>
        <v>3.59975290438109</v>
      </c>
      <c r="H25" s="55" t="n">
        <f aca="false">I25*0.09</f>
        <v>2.15985174262865</v>
      </c>
      <c r="I25" s="56" t="n">
        <f aca="false">L6</f>
        <v>23.9983526958739</v>
      </c>
    </row>
    <row r="26" customFormat="false" ht="12.75" hidden="false" customHeight="false" outlineLevel="0" collapsed="false">
      <c r="A26" s="46" t="s">
        <v>63</v>
      </c>
      <c r="B26" s="57" t="n">
        <f aca="false">I26*0.07</f>
        <v>1.67988468871117</v>
      </c>
      <c r="C26" s="57" t="n">
        <f aca="false">I26*0.14</f>
        <v>3.35976937742235</v>
      </c>
      <c r="D26" s="57" t="n">
        <f aca="false">I26*0.18</f>
        <v>4.31970348525731</v>
      </c>
      <c r="E26" s="57" t="n">
        <f aca="false">I26*0.2</f>
        <v>4.79967053917478</v>
      </c>
      <c r="F26" s="57" t="n">
        <f aca="false">I26*0.17</f>
        <v>4.07971995829857</v>
      </c>
      <c r="G26" s="57" t="n">
        <f aca="false">I26*0.15</f>
        <v>3.59975290438109</v>
      </c>
      <c r="H26" s="57" t="n">
        <f aca="false">I26*0.09</f>
        <v>2.15985174262865</v>
      </c>
      <c r="I26" s="57" t="n">
        <f aca="false">SUM(I25:I25)</f>
        <v>23.9983526958739</v>
      </c>
    </row>
    <row r="27" customFormat="false" ht="12.75" hidden="false" customHeight="false" outlineLevel="0" collapsed="false">
      <c r="B27" s="1"/>
      <c r="C27" s="1"/>
    </row>
    <row r="29" customFormat="false" ht="13.5" hidden="false" customHeight="false" outlineLevel="0" collapsed="false">
      <c r="A29" s="11" t="s">
        <v>68</v>
      </c>
      <c r="B29" s="54" t="s">
        <v>52</v>
      </c>
      <c r="C29" s="54" t="s">
        <v>53</v>
      </c>
      <c r="D29" s="54" t="s">
        <v>54</v>
      </c>
      <c r="E29" s="54" t="s">
        <v>55</v>
      </c>
      <c r="F29" s="54" t="s">
        <v>56</v>
      </c>
      <c r="G29" s="54" t="s">
        <v>57</v>
      </c>
      <c r="H29" s="54" t="s">
        <v>58</v>
      </c>
      <c r="I29" s="54" t="s">
        <v>59</v>
      </c>
    </row>
    <row r="30" customFormat="false" ht="26.25" hidden="false" customHeight="false" outlineLevel="0" collapsed="false">
      <c r="A30" s="15" t="s">
        <v>69</v>
      </c>
      <c r="B30" s="61" t="n">
        <f aca="false">B26/31</f>
        <v>0.0541898286681024</v>
      </c>
      <c r="C30" s="61" t="n">
        <f aca="false">C26/30</f>
        <v>0.111992312580745</v>
      </c>
      <c r="D30" s="61" t="n">
        <f aca="false">D26/31</f>
        <v>0.139345273717978</v>
      </c>
      <c r="E30" s="61" t="n">
        <f aca="false">E26/31</f>
        <v>0.154828081908864</v>
      </c>
      <c r="F30" s="61" t="n">
        <f aca="false">F26/28</f>
        <v>0.145704284224949</v>
      </c>
      <c r="G30" s="61" t="n">
        <f aca="false">G26/31</f>
        <v>0.116121061431648</v>
      </c>
      <c r="H30" s="61" t="n">
        <f aca="false">H26/30</f>
        <v>0.0719950580876218</v>
      </c>
      <c r="I30" s="61" t="n">
        <f aca="false">B30+C30+D30+E30+F30+G30+H30</f>
        <v>0.794175900619908</v>
      </c>
    </row>
    <row r="32" customFormat="false" ht="12.75" hidden="false" customHeight="false" outlineLevel="0" collapsed="false">
      <c r="A32" s="60" t="s">
        <v>70</v>
      </c>
      <c r="B32" s="60"/>
      <c r="C32" s="60"/>
      <c r="D32" s="60"/>
      <c r="E32" s="60"/>
      <c r="F32" s="60"/>
      <c r="G32" s="60"/>
      <c r="H32" s="60"/>
      <c r="I32" s="60"/>
    </row>
    <row r="33" customFormat="false" ht="12.75" hidden="false" customHeight="false" outlineLevel="0" collapsed="false">
      <c r="A33" s="60" t="s">
        <v>240</v>
      </c>
      <c r="B33" s="60"/>
      <c r="C33" s="60"/>
      <c r="D33" s="60"/>
      <c r="E33" s="60"/>
      <c r="F33" s="60"/>
      <c r="G33" s="60"/>
      <c r="H33" s="60"/>
      <c r="I33" s="60"/>
    </row>
  </sheetData>
  <mergeCells count="10">
    <mergeCell ref="A1:J1"/>
    <mergeCell ref="B2:J2"/>
    <mergeCell ref="A3:L3"/>
    <mergeCell ref="B9:F9"/>
    <mergeCell ref="A18:I18"/>
    <mergeCell ref="A19:I19"/>
    <mergeCell ref="A20:I20"/>
    <mergeCell ref="B22:F22"/>
    <mergeCell ref="A32:I32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2" min="12" style="0" width="9.85"/>
  </cols>
  <sheetData>
    <row r="1" customFormat="false" ht="12.75" hidden="false" customHeight="true" outlineLevel="0" collapsed="false">
      <c r="A1" s="31" t="s">
        <v>24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38.25" hidden="false" customHeight="false" outlineLevel="0" collapsed="false">
      <c r="A4" s="23" t="s">
        <v>2</v>
      </c>
      <c r="B4" s="23" t="s">
        <v>32</v>
      </c>
      <c r="C4" s="23" t="s">
        <v>33</v>
      </c>
      <c r="D4" s="23" t="s">
        <v>34</v>
      </c>
      <c r="E4" s="23" t="s">
        <v>35</v>
      </c>
      <c r="F4" s="23" t="s">
        <v>36</v>
      </c>
      <c r="G4" s="23" t="s">
        <v>37</v>
      </c>
      <c r="H4" s="23" t="s">
        <v>127</v>
      </c>
      <c r="I4" s="23" t="s">
        <v>189</v>
      </c>
      <c r="J4" s="23" t="s">
        <v>190</v>
      </c>
      <c r="K4" s="23" t="s">
        <v>41</v>
      </c>
      <c r="L4" s="23" t="s">
        <v>130</v>
      </c>
    </row>
    <row r="5" customFormat="false" ht="25.5" hidden="false" customHeight="false" outlineLevel="0" collapsed="false">
      <c r="A5" s="15" t="s">
        <v>209</v>
      </c>
      <c r="B5" s="69" t="n">
        <v>0.95</v>
      </c>
      <c r="C5" s="70" t="n">
        <v>925.2</v>
      </c>
      <c r="D5" s="69" t="n">
        <v>0.57</v>
      </c>
      <c r="E5" s="69" t="n">
        <v>18</v>
      </c>
      <c r="F5" s="69" t="n">
        <v>-7.6</v>
      </c>
      <c r="G5" s="69" t="n">
        <v>213</v>
      </c>
      <c r="H5" s="148" t="n">
        <f aca="false">B5*C5*D5*(E5-F5)*G5*24/1000000</f>
        <v>65.56391755776</v>
      </c>
      <c r="I5" s="148" t="n">
        <v>0</v>
      </c>
      <c r="J5" s="148" t="n">
        <f aca="false">H5*3.5/100</f>
        <v>2.2947371145216</v>
      </c>
      <c r="K5" s="148" t="n">
        <f aca="false">H5+J5</f>
        <v>67.8586546722816</v>
      </c>
      <c r="L5" s="150" t="n">
        <f aca="false">K5*0.2809</f>
        <v>19.0614960974439</v>
      </c>
    </row>
    <row r="6" customFormat="false" ht="25.5" hidden="false" customHeight="false" outlineLevel="0" collapsed="false">
      <c r="A6" s="23" t="s">
        <v>107</v>
      </c>
      <c r="B6" s="23"/>
      <c r="C6" s="71" t="n">
        <f aca="false">SUM(C5:C5)</f>
        <v>925.2</v>
      </c>
      <c r="D6" s="23"/>
      <c r="E6" s="23"/>
      <c r="F6" s="23"/>
      <c r="G6" s="23"/>
      <c r="H6" s="71" t="n">
        <f aca="false">SUM(H5:H5)</f>
        <v>65.56391755776</v>
      </c>
      <c r="I6" s="71" t="n">
        <f aca="false">SUM(I5:I5)</f>
        <v>0</v>
      </c>
      <c r="J6" s="71" t="n">
        <f aca="false">SUM(J5:J5)</f>
        <v>2.2947371145216</v>
      </c>
      <c r="K6" s="71" t="n">
        <f aca="false">SUM(K5:K5)</f>
        <v>67.8586546722816</v>
      </c>
      <c r="L6" s="143" t="n">
        <f aca="false">SUM(L5:L5)</f>
        <v>19.0614960974439</v>
      </c>
    </row>
    <row r="7" customFormat="false" ht="12.75" hidden="false" customHeight="false" outlineLevel="0" collapsed="false">
      <c r="A7" s="15" t="s">
        <v>27</v>
      </c>
      <c r="B7" s="69" t="n">
        <v>0.95</v>
      </c>
      <c r="C7" s="70" t="n">
        <v>385.2</v>
      </c>
      <c r="D7" s="69" t="n">
        <v>0.57</v>
      </c>
      <c r="E7" s="69" t="n">
        <v>18</v>
      </c>
      <c r="F7" s="69" t="n">
        <v>-7.6</v>
      </c>
      <c r="G7" s="69" t="n">
        <v>213</v>
      </c>
      <c r="H7" s="148" t="n">
        <f aca="false">B7*C7*D7*(E7-F7)*G7*24/1000000</f>
        <v>27.29703960576</v>
      </c>
      <c r="I7" s="148" t="n">
        <v>0</v>
      </c>
      <c r="J7" s="148" t="n">
        <f aca="false">H7*3.5/100</f>
        <v>0.9553963862016</v>
      </c>
      <c r="K7" s="148" t="n">
        <f aca="false">H7+J7</f>
        <v>28.2524359919616</v>
      </c>
      <c r="L7" s="150" t="n">
        <f aca="false">K7*0.2809</f>
        <v>7.93610927014201</v>
      </c>
    </row>
    <row r="8" s="50" customFormat="true" ht="12.75" hidden="false" customHeight="false" outlineLevel="0" collapsed="false">
      <c r="A8" s="23" t="s">
        <v>89</v>
      </c>
      <c r="B8" s="46"/>
      <c r="C8" s="82" t="n">
        <f aca="false">C7</f>
        <v>385.2</v>
      </c>
      <c r="D8" s="46"/>
      <c r="E8" s="46"/>
      <c r="F8" s="46"/>
      <c r="G8" s="46"/>
      <c r="H8" s="152" t="n">
        <f aca="false">H7</f>
        <v>27.29703960576</v>
      </c>
      <c r="I8" s="152" t="n">
        <f aca="false">I7</f>
        <v>0</v>
      </c>
      <c r="J8" s="152" t="n">
        <f aca="false">J7</f>
        <v>0.9553963862016</v>
      </c>
      <c r="K8" s="152" t="n">
        <f aca="false">K7</f>
        <v>28.2524359919616</v>
      </c>
      <c r="L8" s="153" t="n">
        <f aca="false">L7</f>
        <v>7.93610927014201</v>
      </c>
    </row>
    <row r="9" s="50" customFormat="true" ht="12.75" hidden="false" customHeight="false" outlineLevel="0" collapsed="false">
      <c r="A9" s="39" t="s">
        <v>229</v>
      </c>
      <c r="B9" s="46"/>
      <c r="C9" s="46"/>
      <c r="D9" s="46"/>
      <c r="E9" s="46"/>
      <c r="F9" s="46"/>
      <c r="G9" s="46"/>
      <c r="H9" s="82" t="n">
        <f aca="false">H8+H6</f>
        <v>92.86095716352</v>
      </c>
      <c r="I9" s="82" t="n">
        <f aca="false">I8+I6</f>
        <v>0</v>
      </c>
      <c r="J9" s="82" t="n">
        <f aca="false">J8+J6</f>
        <v>3.2501335007232</v>
      </c>
      <c r="K9" s="82" t="n">
        <f aca="false">H9+I9+J9</f>
        <v>96.1110906642432</v>
      </c>
      <c r="L9" s="57" t="n">
        <f aca="false">L8+L6</f>
        <v>26.9976053675859</v>
      </c>
      <c r="M9" s="174"/>
      <c r="N9" s="122"/>
    </row>
    <row r="11" customFormat="false" ht="12.75" hidden="false" customHeight="true" outlineLevel="0" collapsed="false">
      <c r="A11" s="51"/>
      <c r="B11" s="52" t="s">
        <v>50</v>
      </c>
      <c r="C11" s="52"/>
      <c r="D11" s="52"/>
      <c r="E11" s="52"/>
      <c r="F11" s="52"/>
      <c r="G11" s="51"/>
      <c r="H11" s="53"/>
      <c r="I11" s="53"/>
    </row>
    <row r="13" customFormat="false" ht="25.5" hidden="false" customHeight="false" outlineLevel="0" collapsed="false">
      <c r="A13" s="11" t="s">
        <v>51</v>
      </c>
      <c r="B13" s="54" t="s">
        <v>52</v>
      </c>
      <c r="C13" s="54" t="s">
        <v>53</v>
      </c>
      <c r="D13" s="54" t="s">
        <v>54</v>
      </c>
      <c r="E13" s="54" t="s">
        <v>55</v>
      </c>
      <c r="F13" s="54" t="s">
        <v>56</v>
      </c>
      <c r="G13" s="54" t="s">
        <v>57</v>
      </c>
      <c r="H13" s="54" t="s">
        <v>58</v>
      </c>
      <c r="I13" s="54" t="s">
        <v>59</v>
      </c>
    </row>
    <row r="14" customFormat="false" ht="12.75" hidden="false" customHeight="false" outlineLevel="0" collapsed="false">
      <c r="A14" s="15" t="s">
        <v>61</v>
      </c>
      <c r="B14" s="55" t="n">
        <f aca="false">I14*0.07</f>
        <v>1.33430472682107</v>
      </c>
      <c r="C14" s="55" t="n">
        <f aca="false">I14*0.14</f>
        <v>2.66860945364215</v>
      </c>
      <c r="D14" s="55" t="n">
        <f aca="false">I14*0.18</f>
        <v>3.4310692975399</v>
      </c>
      <c r="E14" s="55" t="n">
        <f aca="false">I14*0.2</f>
        <v>3.81229921948878</v>
      </c>
      <c r="F14" s="55" t="n">
        <f aca="false">I14*0.17</f>
        <v>3.24045433656546</v>
      </c>
      <c r="G14" s="55" t="n">
        <f aca="false">I14*0.15</f>
        <v>2.85922441461659</v>
      </c>
      <c r="H14" s="55" t="n">
        <f aca="false">I14*0.09</f>
        <v>1.71553464876995</v>
      </c>
      <c r="I14" s="56" t="n">
        <f aca="false">L6</f>
        <v>19.0614960974439</v>
      </c>
    </row>
    <row r="15" customFormat="false" ht="12.75" hidden="false" customHeight="false" outlineLevel="0" collapsed="false">
      <c r="A15" s="15" t="s">
        <v>62</v>
      </c>
      <c r="B15" s="55" t="n">
        <f aca="false">I15*0.07</f>
        <v>0.555527648909941</v>
      </c>
      <c r="C15" s="55" t="n">
        <f aca="false">I15*0.14</f>
        <v>1.11105529781988</v>
      </c>
      <c r="D15" s="55" t="n">
        <f aca="false">I15*0.18</f>
        <v>1.42849966862556</v>
      </c>
      <c r="E15" s="55" t="n">
        <f aca="false">I15*0.2</f>
        <v>1.5872218540284</v>
      </c>
      <c r="F15" s="55" t="n">
        <f aca="false">I15*0.17</f>
        <v>1.34913857592414</v>
      </c>
      <c r="G15" s="55" t="n">
        <f aca="false">I15*0.15</f>
        <v>1.1904163905213</v>
      </c>
      <c r="H15" s="55" t="n">
        <f aca="false">I15*0.09</f>
        <v>0.714249834312781</v>
      </c>
      <c r="I15" s="56" t="n">
        <f aca="false">L8</f>
        <v>7.93610927014201</v>
      </c>
    </row>
    <row r="16" customFormat="false" ht="12.75" hidden="false" customHeight="false" outlineLevel="0" collapsed="false">
      <c r="A16" s="46" t="s">
        <v>63</v>
      </c>
      <c r="B16" s="57" t="n">
        <f aca="false">I16*0.07</f>
        <v>1.88983237573101</v>
      </c>
      <c r="C16" s="57" t="n">
        <f aca="false">I16*0.14</f>
        <v>3.77966475146203</v>
      </c>
      <c r="D16" s="57" t="n">
        <f aca="false">I16*0.18</f>
        <v>4.85956896616546</v>
      </c>
      <c r="E16" s="57" t="n">
        <f aca="false">I16*0.2</f>
        <v>5.39952107351718</v>
      </c>
      <c r="F16" s="57" t="n">
        <f aca="false">I16*0.17</f>
        <v>4.58959291248961</v>
      </c>
      <c r="G16" s="57" t="n">
        <f aca="false">I16*0.15</f>
        <v>4.04964080513789</v>
      </c>
      <c r="H16" s="57" t="n">
        <f aca="false">I16*0.09</f>
        <v>2.42978448308273</v>
      </c>
      <c r="I16" s="57" t="n">
        <f aca="false">SUM(I14:I15)</f>
        <v>26.9976053675859</v>
      </c>
    </row>
    <row r="17" customFormat="false" ht="12.75" hidden="false" customHeight="false" outlineLevel="0" collapsed="false">
      <c r="B17" s="1"/>
      <c r="C17" s="1"/>
    </row>
    <row r="19" customFormat="false" ht="13.5" hidden="false" customHeight="false" outlineLevel="0" collapsed="false">
      <c r="A19" s="11" t="s">
        <v>68</v>
      </c>
      <c r="B19" s="54" t="s">
        <v>52</v>
      </c>
      <c r="C19" s="54" t="s">
        <v>53</v>
      </c>
      <c r="D19" s="54" t="s">
        <v>54</v>
      </c>
      <c r="E19" s="54" t="s">
        <v>55</v>
      </c>
      <c r="F19" s="54" t="s">
        <v>56</v>
      </c>
      <c r="G19" s="54" t="s">
        <v>57</v>
      </c>
      <c r="H19" s="54" t="s">
        <v>58</v>
      </c>
      <c r="I19" s="54" t="s">
        <v>59</v>
      </c>
    </row>
    <row r="20" customFormat="false" ht="26.25" hidden="false" customHeight="false" outlineLevel="0" collapsed="false">
      <c r="A20" s="15" t="s">
        <v>69</v>
      </c>
      <c r="B20" s="61" t="n">
        <f aca="false">B16/31</f>
        <v>0.0609623347010005</v>
      </c>
      <c r="C20" s="61" t="n">
        <f aca="false">C16/30</f>
        <v>0.125988825048734</v>
      </c>
      <c r="D20" s="61" t="n">
        <f aca="false">D16/31</f>
        <v>0.156760289231144</v>
      </c>
      <c r="E20" s="61" t="n">
        <f aca="false">E16/31</f>
        <v>0.174178099145716</v>
      </c>
      <c r="F20" s="61" t="n">
        <f aca="false">F16/28</f>
        <v>0.163914032588915</v>
      </c>
      <c r="G20" s="61" t="n">
        <f aca="false">G16/31</f>
        <v>0.130633574359287</v>
      </c>
      <c r="H20" s="61" t="n">
        <f aca="false">H16/30</f>
        <v>0.0809928161027577</v>
      </c>
      <c r="I20" s="61" t="n">
        <f aca="false">B20+C20+D20+E20+F20+G20+H20</f>
        <v>0.893429971177553</v>
      </c>
    </row>
    <row r="22" customFormat="false" ht="12.75" hidden="false" customHeight="true" outlineLevel="0" collapsed="false">
      <c r="A22" s="60" t="s">
        <v>70</v>
      </c>
      <c r="B22" s="60"/>
      <c r="C22" s="60"/>
      <c r="D22" s="60"/>
      <c r="E22" s="60"/>
      <c r="F22" s="60"/>
      <c r="G22" s="60"/>
      <c r="H22" s="60"/>
      <c r="I22" s="60"/>
    </row>
    <row r="23" customFormat="false" ht="12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</row>
  </sheetData>
  <mergeCells count="5">
    <mergeCell ref="A1:K2"/>
    <mergeCell ref="A3:K3"/>
    <mergeCell ref="B11:F11"/>
    <mergeCell ref="A22:I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56"/>
    <col collapsed="false" customWidth="true" hidden="false" outlineLevel="0" max="3" min="3" style="0" width="9.28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5.99"/>
    <col collapsed="false" customWidth="true" hidden="false" outlineLevel="0" max="8" min="8" style="0" width="9.14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7.99"/>
    <col collapsed="false" customWidth="true" hidden="false" outlineLevel="0" max="12" min="12" style="0" width="9.14"/>
  </cols>
  <sheetData>
    <row r="1" customFormat="false" ht="12.75" hidden="false" customHeight="true" outlineLevel="0" collapsed="false">
      <c r="B1" s="63" t="s">
        <v>72</v>
      </c>
      <c r="C1" s="63"/>
      <c r="D1" s="63"/>
      <c r="E1" s="63"/>
      <c r="F1" s="63"/>
      <c r="G1" s="63"/>
      <c r="H1" s="63"/>
      <c r="I1" s="63"/>
      <c r="J1" s="63"/>
    </row>
    <row r="2" customFormat="false" ht="12.75" hidden="false" customHeight="true" outlineLevel="0" collapsed="false">
      <c r="B2" s="63" t="s">
        <v>73</v>
      </c>
      <c r="C2" s="63"/>
      <c r="D2" s="63"/>
      <c r="E2" s="63"/>
      <c r="F2" s="63"/>
      <c r="G2" s="63"/>
      <c r="H2" s="63"/>
      <c r="I2" s="63"/>
      <c r="J2" s="63"/>
    </row>
    <row r="3" customFormat="false" ht="8.25" hidden="false" customHeight="true" outlineLevel="0" collapsed="false"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true" outlineLevel="0" collapsed="false">
      <c r="A4" s="11" t="s">
        <v>2</v>
      </c>
      <c r="B4" s="65" t="s">
        <v>74</v>
      </c>
      <c r="C4" s="65" t="s">
        <v>33</v>
      </c>
      <c r="D4" s="66" t="s">
        <v>34</v>
      </c>
      <c r="E4" s="65" t="s">
        <v>35</v>
      </c>
      <c r="F4" s="65" t="s">
        <v>36</v>
      </c>
      <c r="G4" s="66" t="s">
        <v>37</v>
      </c>
      <c r="H4" s="67" t="s">
        <v>75</v>
      </c>
      <c r="I4" s="67" t="s">
        <v>76</v>
      </c>
      <c r="J4" s="67" t="s">
        <v>77</v>
      </c>
      <c r="K4" s="67" t="s">
        <v>78</v>
      </c>
      <c r="L4" s="67" t="s">
        <v>79</v>
      </c>
    </row>
    <row r="5" customFormat="false" ht="18" hidden="false" customHeight="true" outlineLevel="0" collapsed="false">
      <c r="A5" s="11"/>
      <c r="B5" s="65"/>
      <c r="C5" s="65"/>
      <c r="D5" s="66"/>
      <c r="E5" s="65"/>
      <c r="F5" s="65"/>
      <c r="G5" s="66"/>
      <c r="H5" s="68" t="s">
        <v>80</v>
      </c>
      <c r="I5" s="68" t="s">
        <v>80</v>
      </c>
      <c r="J5" s="68" t="s">
        <v>80</v>
      </c>
      <c r="K5" s="68" t="s">
        <v>80</v>
      </c>
      <c r="L5" s="68" t="s">
        <v>81</v>
      </c>
    </row>
    <row r="6" customFormat="false" ht="12.75" hidden="false" customHeight="false" outlineLevel="0" collapsed="false">
      <c r="A6" s="69" t="s">
        <v>82</v>
      </c>
      <c r="B6" s="69" t="n">
        <v>0.95</v>
      </c>
      <c r="C6" s="70" t="n">
        <v>13902</v>
      </c>
      <c r="D6" s="69" t="n">
        <v>0.33</v>
      </c>
      <c r="E6" s="69" t="n">
        <v>20</v>
      </c>
      <c r="F6" s="69" t="n">
        <v>-7.6</v>
      </c>
      <c r="G6" s="69" t="n">
        <v>213</v>
      </c>
      <c r="H6" s="70" t="n">
        <f aca="false">B6*C6*D6*(E6-F6)*G6*24*0.000001</f>
        <v>614.9145318624</v>
      </c>
      <c r="I6" s="70" t="n">
        <f aca="false">H6*0.141</f>
        <v>86.7029489925984</v>
      </c>
      <c r="J6" s="70" t="n">
        <f aca="false">H6*0.035</f>
        <v>21.522008615184</v>
      </c>
      <c r="K6" s="70" t="n">
        <f aca="false">SUM(H6:J6)</f>
        <v>723.139489470182</v>
      </c>
      <c r="L6" s="55" t="n">
        <f aca="false">K6*0.3156</f>
        <v>228.22282287679</v>
      </c>
    </row>
    <row r="7" customFormat="false" ht="12.75" hidden="false" customHeight="false" outlineLevel="0" collapsed="false">
      <c r="A7" s="69" t="s">
        <v>83</v>
      </c>
      <c r="B7" s="69" t="n">
        <v>0.95</v>
      </c>
      <c r="C7" s="70" t="n">
        <v>1216</v>
      </c>
      <c r="D7" s="69" t="n">
        <v>0.77</v>
      </c>
      <c r="E7" s="69" t="n">
        <v>17</v>
      </c>
      <c r="F7" s="69" t="n">
        <v>-7.6</v>
      </c>
      <c r="G7" s="69" t="n">
        <v>213</v>
      </c>
      <c r="H7" s="70" t="n">
        <f aca="false">B7*C7*D7*(E7-F7)*G7*24*0.000001</f>
        <v>111.8597534208</v>
      </c>
      <c r="I7" s="70" t="n">
        <f aca="false">H7*0.141</f>
        <v>15.7722252323328</v>
      </c>
      <c r="J7" s="70" t="n">
        <f aca="false">H7*0.035</f>
        <v>3.915091369728</v>
      </c>
      <c r="K7" s="70" t="n">
        <f aca="false">SUM(H7:J7)</f>
        <v>131.547070022861</v>
      </c>
      <c r="L7" s="55" t="n">
        <f aca="false">K7*0.3156</f>
        <v>41.5162552992149</v>
      </c>
    </row>
    <row r="8" customFormat="false" ht="12.75" hidden="false" customHeight="false" outlineLevel="0" collapsed="false">
      <c r="A8" s="69" t="s">
        <v>84</v>
      </c>
      <c r="B8" s="69" t="n">
        <v>0.95</v>
      </c>
      <c r="C8" s="70" t="n">
        <v>354</v>
      </c>
      <c r="D8" s="69" t="n">
        <v>0.72</v>
      </c>
      <c r="E8" s="69" t="n">
        <v>17</v>
      </c>
      <c r="F8" s="69" t="n">
        <v>-7.6</v>
      </c>
      <c r="G8" s="69" t="n">
        <v>213</v>
      </c>
      <c r="H8" s="70" t="n">
        <f aca="false">B8*C8*D8*(E8-F8)*G8*24*0.000001</f>
        <v>30.4498611072</v>
      </c>
      <c r="I8" s="70" t="n">
        <f aca="false">H8*0.141</f>
        <v>4.2934304161152</v>
      </c>
      <c r="J8" s="70" t="n">
        <f aca="false">H8*0.035</f>
        <v>1.065745138752</v>
      </c>
      <c r="K8" s="70" t="n">
        <f aca="false">SUM(H8:J8)</f>
        <v>35.8090366620672</v>
      </c>
      <c r="L8" s="55" t="n">
        <f aca="false">K8*0.3156</f>
        <v>11.3013319705484</v>
      </c>
    </row>
    <row r="9" customFormat="false" ht="12.75" hidden="false" customHeight="false" outlineLevel="0" collapsed="false">
      <c r="A9" s="69" t="s">
        <v>85</v>
      </c>
      <c r="B9" s="69" t="n">
        <v>0.95</v>
      </c>
      <c r="C9" s="70" t="n">
        <v>6800</v>
      </c>
      <c r="D9" s="69" t="n">
        <v>0.38</v>
      </c>
      <c r="E9" s="69" t="n">
        <v>20</v>
      </c>
      <c r="F9" s="69" t="n">
        <v>-7.6</v>
      </c>
      <c r="G9" s="69" t="n">
        <v>213</v>
      </c>
      <c r="H9" s="70" t="n">
        <f aca="false">B9*C9*D9*(E9-F9)*G9*24*0.000001</f>
        <v>346.35067776</v>
      </c>
      <c r="I9" s="70" t="n">
        <f aca="false">H9*0.141</f>
        <v>48.83544556416</v>
      </c>
      <c r="J9" s="70" t="n">
        <f aca="false">H9*0.035</f>
        <v>12.1222737216</v>
      </c>
      <c r="K9" s="70" t="n">
        <f aca="false">SUM(H9:J9)</f>
        <v>407.30839704576</v>
      </c>
      <c r="L9" s="55" t="n">
        <f aca="false">K9*0.3156</f>
        <v>128.546530107642</v>
      </c>
    </row>
    <row r="10" customFormat="false" ht="26.25" hidden="false" customHeight="true" outlineLevel="0" collapsed="false">
      <c r="A10" s="23" t="s">
        <v>46</v>
      </c>
      <c r="B10" s="23"/>
      <c r="C10" s="71" t="n">
        <f aca="false">SUM(C6:C9)</f>
        <v>22272</v>
      </c>
      <c r="D10" s="23"/>
      <c r="E10" s="23"/>
      <c r="F10" s="23"/>
      <c r="G10" s="23"/>
      <c r="H10" s="71" t="n">
        <f aca="false">SUM(H6:H9)</f>
        <v>1103.5748241504</v>
      </c>
      <c r="I10" s="71" t="n">
        <f aca="false">SUM(I6:I9)</f>
        <v>155.604050205206</v>
      </c>
      <c r="J10" s="71" t="n">
        <f aca="false">SUM(J6:J9)</f>
        <v>38.625118845264</v>
      </c>
      <c r="K10" s="71" t="n">
        <f aca="false">SUM(K6:K9)</f>
        <v>1297.80399320087</v>
      </c>
      <c r="L10" s="72" t="n">
        <f aca="false">SUM(L6:L9)</f>
        <v>409.586940254195</v>
      </c>
    </row>
    <row r="11" customFormat="false" ht="25.5" hidden="true" customHeight="false" outlineLevel="0" collapsed="false">
      <c r="A11" s="45" t="s">
        <v>86</v>
      </c>
      <c r="B11" s="73" t="n">
        <v>0.92</v>
      </c>
      <c r="C11" s="74" t="n">
        <v>355.6</v>
      </c>
      <c r="D11" s="73" t="n">
        <v>0.76</v>
      </c>
      <c r="E11" s="73" t="n">
        <v>20</v>
      </c>
      <c r="F11" s="73" t="n">
        <v>-8.7</v>
      </c>
      <c r="G11" s="73" t="n">
        <v>222</v>
      </c>
      <c r="H11" s="75" t="n">
        <f aca="false">B11*C11*D11*(E11-F11)*222*24*1.15*0.000001</f>
        <v>43.7227153187328</v>
      </c>
      <c r="I11" s="75" t="n">
        <f aca="false">H11*0.141</f>
        <v>6.16490285994133</v>
      </c>
      <c r="J11" s="75" t="n">
        <f aca="false">H11*0.035</f>
        <v>1.53029503615565</v>
      </c>
      <c r="K11" s="75" t="n">
        <f aca="false">SUM(H11:J11)</f>
        <v>51.4179132148298</v>
      </c>
      <c r="L11" s="55" t="n">
        <f aca="false">K11*0.315</f>
        <v>16.1966426626714</v>
      </c>
    </row>
    <row r="12" customFormat="false" ht="12.75" hidden="true" customHeight="false" outlineLevel="0" collapsed="false">
      <c r="A12" s="76" t="s">
        <v>87</v>
      </c>
      <c r="B12" s="76" t="n">
        <v>0.92</v>
      </c>
      <c r="C12" s="75" t="n">
        <v>68.8</v>
      </c>
      <c r="D12" s="76" t="n">
        <v>0.9</v>
      </c>
      <c r="E12" s="73" t="n">
        <v>20</v>
      </c>
      <c r="F12" s="73" t="n">
        <v>-8.7</v>
      </c>
      <c r="G12" s="73" t="n">
        <v>222</v>
      </c>
      <c r="H12" s="75" t="n">
        <f aca="false">B12*C12*D12*(E12-F12)*222*24*1.15*0.000001</f>
        <v>10.017577898496</v>
      </c>
      <c r="I12" s="75" t="n">
        <f aca="false">H12*0.141</f>
        <v>1.41247848368794</v>
      </c>
      <c r="J12" s="75" t="n">
        <f aca="false">H12*0.035</f>
        <v>0.35061522644736</v>
      </c>
      <c r="K12" s="75" t="n">
        <f aca="false">SUM(H12:J12)</f>
        <v>11.7806716086313</v>
      </c>
      <c r="L12" s="55" t="n">
        <f aca="false">K12*0.315</f>
        <v>3.71091155671886</v>
      </c>
    </row>
    <row r="13" customFormat="false" ht="25.5" hidden="true" customHeight="false" outlineLevel="0" collapsed="false">
      <c r="A13" s="15" t="s">
        <v>88</v>
      </c>
      <c r="B13" s="76" t="n">
        <v>0.92</v>
      </c>
      <c r="C13" s="75" t="n">
        <v>310.5</v>
      </c>
      <c r="D13" s="76" t="n">
        <v>0.76</v>
      </c>
      <c r="E13" s="73" t="n">
        <v>20</v>
      </c>
      <c r="F13" s="73" t="n">
        <v>-8.7</v>
      </c>
      <c r="G13" s="73" t="n">
        <v>222</v>
      </c>
      <c r="H13" s="75" t="n">
        <f aca="false">B13*C13*D13*(E13-F13)*222*24*1.15*0.000001</f>
        <v>38.177455305024</v>
      </c>
      <c r="I13" s="75" t="n">
        <f aca="false">H13*0.141</f>
        <v>5.38302119800838</v>
      </c>
      <c r="J13" s="75" t="n">
        <f aca="false">H13*0.035</f>
        <v>1.33621093567584</v>
      </c>
      <c r="K13" s="75" t="n">
        <f aca="false">SUM(H13:J13)</f>
        <v>44.8966874387082</v>
      </c>
      <c r="L13" s="55" t="n">
        <f aca="false">K13*0.315</f>
        <v>14.1424565431931</v>
      </c>
    </row>
    <row r="14" customFormat="false" ht="12.75" hidden="true" customHeight="false" outlineLevel="0" collapsed="false">
      <c r="A14" s="39" t="s">
        <v>89</v>
      </c>
      <c r="B14" s="77"/>
      <c r="C14" s="78" t="n">
        <f aca="false">SUM(C11:C13)</f>
        <v>734.9</v>
      </c>
      <c r="D14" s="77"/>
      <c r="E14" s="77"/>
      <c r="F14" s="77"/>
      <c r="G14" s="77"/>
      <c r="H14" s="78" t="n">
        <f aca="false">SUM(H11:H13)</f>
        <v>91.9177485222528</v>
      </c>
      <c r="I14" s="78" t="n">
        <f aca="false">H14*0.141</f>
        <v>12.9604025416376</v>
      </c>
      <c r="J14" s="78" t="n">
        <f aca="false">H14*0.035</f>
        <v>3.21712119827885</v>
      </c>
      <c r="K14" s="78" t="n">
        <f aca="false">SUM(H14:J14)</f>
        <v>108.095272262169</v>
      </c>
      <c r="L14" s="79" t="n">
        <f aca="false">SUM(L11:L13)</f>
        <v>34.0500107625833</v>
      </c>
    </row>
    <row r="15" customFormat="false" ht="12.75" hidden="true" customHeight="false" outlineLevel="0" collapsed="false">
      <c r="A15" s="77" t="s">
        <v>65</v>
      </c>
      <c r="B15" s="77"/>
      <c r="C15" s="78" t="n">
        <f aca="false">C10+C14</f>
        <v>23006.9</v>
      </c>
      <c r="D15" s="77"/>
      <c r="E15" s="77"/>
      <c r="F15" s="77"/>
      <c r="G15" s="77"/>
      <c r="H15" s="78" t="n">
        <f aca="false">H10+H14</f>
        <v>1195.49257267265</v>
      </c>
      <c r="I15" s="78" t="n">
        <f aca="false">H15*0.141</f>
        <v>168.564452746844</v>
      </c>
      <c r="J15" s="78" t="n">
        <f aca="false">H15*0.035</f>
        <v>41.8422400435429</v>
      </c>
      <c r="K15" s="78" t="n">
        <f aca="false">SUM(H15:J15)</f>
        <v>1405.89926546304</v>
      </c>
      <c r="L15" s="79" t="n">
        <f aca="false">L10+L14</f>
        <v>443.636951016778</v>
      </c>
    </row>
    <row r="16" customFormat="false" ht="28.5" hidden="false" customHeight="true" outlineLevel="0" collapsed="false">
      <c r="A16" s="45" t="s">
        <v>90</v>
      </c>
      <c r="B16" s="73" t="n">
        <v>0.95</v>
      </c>
      <c r="C16" s="74" t="n">
        <v>154.1</v>
      </c>
      <c r="D16" s="80" t="n">
        <v>0.78</v>
      </c>
      <c r="E16" s="73" t="n">
        <v>20</v>
      </c>
      <c r="F16" s="73" t="n">
        <v>-7.6</v>
      </c>
      <c r="G16" s="69" t="n">
        <v>213</v>
      </c>
      <c r="H16" s="70" t="n">
        <f aca="false">B16*C16*D16*(E16-F16)*G16*24*0.000001</f>
        <v>16.11093605472</v>
      </c>
      <c r="I16" s="70" t="n">
        <f aca="false">H16*0.141</f>
        <v>2.27164198371552</v>
      </c>
      <c r="J16" s="70" t="n">
        <f aca="false">H16*0.035</f>
        <v>0.5638827619152</v>
      </c>
      <c r="K16" s="70" t="n">
        <f aca="false">SUM(H16:J16)</f>
        <v>18.9464608003507</v>
      </c>
      <c r="L16" s="55" t="n">
        <f aca="false">K16*0.3156</f>
        <v>5.97950302859069</v>
      </c>
    </row>
    <row r="17" customFormat="false" ht="28.5" hidden="false" customHeight="true" outlineLevel="0" collapsed="false">
      <c r="A17" s="15" t="s">
        <v>91</v>
      </c>
      <c r="B17" s="76" t="n">
        <v>0.95</v>
      </c>
      <c r="C17" s="75" t="n">
        <v>142</v>
      </c>
      <c r="D17" s="81" t="n">
        <v>0.78</v>
      </c>
      <c r="E17" s="73" t="n">
        <v>20</v>
      </c>
      <c r="F17" s="73" t="n">
        <v>-7.6</v>
      </c>
      <c r="G17" s="69" t="n">
        <v>213</v>
      </c>
      <c r="H17" s="70" t="n">
        <f aca="false">B17*C17*D17*(E17-F17)*G17*24*0.000001</f>
        <v>14.8458982464</v>
      </c>
      <c r="I17" s="70" t="n">
        <f aca="false">H17*0.141</f>
        <v>2.0932716527424</v>
      </c>
      <c r="J17" s="70" t="n">
        <f aca="false">H17*0.035</f>
        <v>0.519606438624</v>
      </c>
      <c r="K17" s="70" t="n">
        <f aca="false">SUM(H17:J17)</f>
        <v>17.4587763377664</v>
      </c>
      <c r="L17" s="55" t="n">
        <f aca="false">K17*0.3156</f>
        <v>5.50998981219908</v>
      </c>
    </row>
    <row r="18" customFormat="false" ht="28.5" hidden="false" customHeight="true" outlineLevel="0" collapsed="false">
      <c r="A18" s="15" t="s">
        <v>92</v>
      </c>
      <c r="B18" s="76" t="n">
        <v>0.95</v>
      </c>
      <c r="C18" s="75" t="n">
        <v>140.3</v>
      </c>
      <c r="D18" s="81" t="n">
        <v>0.78</v>
      </c>
      <c r="E18" s="73" t="n">
        <v>20</v>
      </c>
      <c r="F18" s="73" t="n">
        <v>-7.6</v>
      </c>
      <c r="G18" s="69" t="n">
        <v>213</v>
      </c>
      <c r="H18" s="70" t="n">
        <f aca="false">B18*C18*D18*(E18-F18)*G18*24*0.000001</f>
        <v>14.66816566176</v>
      </c>
      <c r="I18" s="70" t="n">
        <f aca="false">H18*0.141</f>
        <v>2.06821135830816</v>
      </c>
      <c r="J18" s="70" t="n">
        <f aca="false">H18*0.035</f>
        <v>0.5133857981616</v>
      </c>
      <c r="K18" s="70" t="n">
        <f aca="false">SUM(H18:J18)</f>
        <v>17.2497628182298</v>
      </c>
      <c r="L18" s="55" t="n">
        <f aca="false">K18*0.3156</f>
        <v>5.44402514543331</v>
      </c>
    </row>
    <row r="19" customFormat="false" ht="12.75" hidden="true" customHeight="true" outlineLevel="0" collapsed="false">
      <c r="A19" s="51"/>
      <c r="B19" s="52" t="s">
        <v>50</v>
      </c>
      <c r="C19" s="52"/>
      <c r="D19" s="52"/>
      <c r="E19" s="52"/>
      <c r="F19" s="52"/>
      <c r="G19" s="51"/>
      <c r="H19" s="53"/>
      <c r="I19" s="53"/>
      <c r="L19" s="1"/>
    </row>
    <row r="20" customFormat="false" ht="25.5" hidden="true" customHeight="false" outlineLevel="0" collapsed="false">
      <c r="A20" s="23" t="s">
        <v>51</v>
      </c>
      <c r="B20" s="77" t="s">
        <v>52</v>
      </c>
      <c r="C20" s="77" t="s">
        <v>53</v>
      </c>
      <c r="D20" s="77" t="s">
        <v>54</v>
      </c>
      <c r="E20" s="77" t="s">
        <v>55</v>
      </c>
      <c r="F20" s="77" t="s">
        <v>56</v>
      </c>
      <c r="G20" s="77" t="s">
        <v>57</v>
      </c>
      <c r="H20" s="77" t="s">
        <v>58</v>
      </c>
      <c r="I20" s="77" t="s">
        <v>59</v>
      </c>
      <c r="L20" s="1"/>
    </row>
    <row r="21" customFormat="false" ht="12.75" hidden="true" customHeight="false" outlineLevel="0" collapsed="false">
      <c r="A21" s="15" t="s">
        <v>61</v>
      </c>
      <c r="B21" s="70" t="e">
        <f aca="false">I21*0.07</f>
        <v>#REF!</v>
      </c>
      <c r="C21" s="70" t="e">
        <f aca="false">I21*0.14</f>
        <v>#REF!</v>
      </c>
      <c r="D21" s="70" t="e">
        <f aca="false">I21*0.18</f>
        <v>#REF!</v>
      </c>
      <c r="E21" s="70" t="e">
        <f aca="false">I21*0.2</f>
        <v>#REF!</v>
      </c>
      <c r="F21" s="70" t="e">
        <f aca="false">I21*0.17</f>
        <v>#REF!</v>
      </c>
      <c r="G21" s="70" t="e">
        <f aca="false">I21*0.15</f>
        <v>#REF!</v>
      </c>
      <c r="H21" s="70" t="e">
        <f aca="false">I21*0.09</f>
        <v>#REF!</v>
      </c>
      <c r="I21" s="78" t="e">
        <f aca="false">L10+#REF!</f>
        <v>#REF!</v>
      </c>
      <c r="L21" s="1"/>
    </row>
    <row r="22" customFormat="false" ht="12.75" hidden="true" customHeight="false" outlineLevel="0" collapsed="false">
      <c r="A22" s="69" t="s">
        <v>93</v>
      </c>
      <c r="B22" s="70" t="n">
        <f aca="false">I22*0.07</f>
        <v>2.38350075338083</v>
      </c>
      <c r="C22" s="70" t="n">
        <f aca="false">I22*0.14</f>
        <v>4.76700150676167</v>
      </c>
      <c r="D22" s="70" t="n">
        <f aca="false">I22*0.18</f>
        <v>6.129001937265</v>
      </c>
      <c r="E22" s="70" t="n">
        <f aca="false">I22*0.2</f>
        <v>6.81000215251667</v>
      </c>
      <c r="F22" s="70" t="n">
        <f aca="false">I22*0.17</f>
        <v>5.78850182963917</v>
      </c>
      <c r="G22" s="70" t="n">
        <f aca="false">I22*0.15</f>
        <v>5.1075016143875</v>
      </c>
      <c r="H22" s="70" t="n">
        <f aca="false">I22*0.09</f>
        <v>3.0645009686325</v>
      </c>
      <c r="I22" s="82" t="n">
        <f aca="false">L14</f>
        <v>34.0500107625833</v>
      </c>
      <c r="L22" s="1"/>
    </row>
    <row r="23" customFormat="false" ht="12.75" hidden="true" customHeight="false" outlineLevel="0" collapsed="false">
      <c r="A23" s="46" t="s">
        <v>63</v>
      </c>
      <c r="B23" s="82" t="e">
        <f aca="false">I23*0.07</f>
        <v>#REF!</v>
      </c>
      <c r="C23" s="82" t="e">
        <f aca="false">I23*0.14</f>
        <v>#REF!</v>
      </c>
      <c r="D23" s="82" t="e">
        <f aca="false">I23*0.18</f>
        <v>#REF!</v>
      </c>
      <c r="E23" s="82" t="e">
        <f aca="false">I23*0.2</f>
        <v>#REF!</v>
      </c>
      <c r="F23" s="82" t="e">
        <f aca="false">I23*0.17</f>
        <v>#REF!</v>
      </c>
      <c r="G23" s="82" t="e">
        <f aca="false">I23*0.15</f>
        <v>#REF!</v>
      </c>
      <c r="H23" s="82" t="e">
        <f aca="false">I23*0.09</f>
        <v>#REF!</v>
      </c>
      <c r="I23" s="82" t="e">
        <f aca="false">SUM(I21:I22)</f>
        <v>#REF!</v>
      </c>
      <c r="L23" s="1"/>
    </row>
    <row r="24" customFormat="false" ht="12.75" hidden="true" customHeight="false" outlineLevel="0" collapsed="false">
      <c r="L24" s="1"/>
    </row>
    <row r="25" customFormat="false" ht="12.75" hidden="true" customHeight="false" outlineLevel="0" collapsed="false">
      <c r="L25" s="1"/>
    </row>
    <row r="26" customFormat="false" ht="16.5" hidden="false" customHeight="true" outlineLevel="0" collapsed="false">
      <c r="A26" s="83" t="s">
        <v>94</v>
      </c>
      <c r="B26" s="84"/>
      <c r="C26" s="48" t="n">
        <f aca="false">C18+C16+C17</f>
        <v>436.4</v>
      </c>
      <c r="D26" s="85"/>
      <c r="E26" s="85"/>
      <c r="F26" s="85"/>
      <c r="G26" s="85"/>
      <c r="H26" s="48" t="n">
        <f aca="false">H18+H16+H17</f>
        <v>45.62499996288</v>
      </c>
      <c r="I26" s="48" t="n">
        <f aca="false">I18+I16+I17</f>
        <v>6.43312499476608</v>
      </c>
      <c r="J26" s="48" t="n">
        <f aca="false">J18+J16+J17</f>
        <v>1.5968749987008</v>
      </c>
      <c r="K26" s="48" t="n">
        <f aca="false">K18+K16+K17</f>
        <v>53.6549999563469</v>
      </c>
      <c r="L26" s="49" t="n">
        <f aca="false">L18+L16+L17</f>
        <v>16.9335179862231</v>
      </c>
    </row>
    <row r="27" customFormat="false" ht="16.5" hidden="false" customHeight="true" outlineLevel="0" collapsed="false">
      <c r="A27" s="86" t="s">
        <v>49</v>
      </c>
      <c r="B27" s="87"/>
      <c r="C27" s="48" t="n">
        <f aca="false">C10+C26</f>
        <v>22708.4</v>
      </c>
      <c r="D27" s="85"/>
      <c r="E27" s="85"/>
      <c r="F27" s="85"/>
      <c r="G27" s="85"/>
      <c r="H27" s="48" t="n">
        <f aca="false">H10+H26</f>
        <v>1149.19982411328</v>
      </c>
      <c r="I27" s="48" t="n">
        <f aca="false">I26+I10</f>
        <v>162.037175199972</v>
      </c>
      <c r="J27" s="48" t="n">
        <f aca="false">J26+J10</f>
        <v>40.2219938439648</v>
      </c>
      <c r="K27" s="48" t="n">
        <f aca="false">H27+I27+J27</f>
        <v>1351.45899315722</v>
      </c>
      <c r="L27" s="49" t="n">
        <f aca="false">L10+L26</f>
        <v>426.520458240418</v>
      </c>
    </row>
    <row r="28" customFormat="false" ht="23.25" hidden="true" customHeight="true" outlineLevel="0" collapsed="false"/>
    <row r="29" customFormat="false" ht="0.75" hidden="false" customHeight="true" outlineLevel="0" collapsed="false">
      <c r="A29" s="51"/>
      <c r="B29" s="52" t="s">
        <v>95</v>
      </c>
      <c r="C29" s="52"/>
      <c r="D29" s="52"/>
      <c r="E29" s="52"/>
      <c r="F29" s="52"/>
      <c r="G29" s="51"/>
      <c r="H29" s="53"/>
      <c r="I29" s="53"/>
    </row>
    <row r="30" customFormat="false" ht="12.75" hidden="true" customHeight="false" outlineLevel="0" collapsed="false"/>
    <row r="31" customFormat="false" ht="25.5" hidden="true" customHeight="false" outlineLevel="0" collapsed="false">
      <c r="A31" s="11" t="s">
        <v>51</v>
      </c>
      <c r="B31" s="54" t="s">
        <v>52</v>
      </c>
      <c r="C31" s="54" t="s">
        <v>53</v>
      </c>
      <c r="D31" s="54" t="s">
        <v>54</v>
      </c>
      <c r="E31" s="54" t="s">
        <v>55</v>
      </c>
      <c r="F31" s="54" t="s">
        <v>56</v>
      </c>
      <c r="G31" s="54" t="s">
        <v>57</v>
      </c>
      <c r="H31" s="54" t="s">
        <v>58</v>
      </c>
      <c r="I31" s="54" t="s">
        <v>59</v>
      </c>
    </row>
    <row r="32" customFormat="false" ht="12.75" hidden="true" customHeight="false" outlineLevel="0" collapsed="false">
      <c r="A32" s="15" t="s">
        <v>61</v>
      </c>
      <c r="B32" s="55" t="n">
        <f aca="false">I32*0.07</f>
        <v>28.6710858177936</v>
      </c>
      <c r="C32" s="55" t="n">
        <f aca="false">I32*0.14</f>
        <v>57.3421716355873</v>
      </c>
      <c r="D32" s="55" t="n">
        <f aca="false">I32*0.18</f>
        <v>73.725649245755</v>
      </c>
      <c r="E32" s="55" t="n">
        <f aca="false">I32*0.2</f>
        <v>81.917388050839</v>
      </c>
      <c r="F32" s="55" t="n">
        <f aca="false">I32*0.17</f>
        <v>69.6297798432131</v>
      </c>
      <c r="G32" s="55" t="n">
        <f aca="false">I32*0.15</f>
        <v>61.4380410381292</v>
      </c>
      <c r="H32" s="55" t="n">
        <f aca="false">I32*0.09</f>
        <v>36.8628246228775</v>
      </c>
      <c r="I32" s="56" t="n">
        <f aca="false">L10</f>
        <v>409.586940254195</v>
      </c>
    </row>
    <row r="33" customFormat="false" ht="12.75" hidden="true" customHeight="false" outlineLevel="0" collapsed="false">
      <c r="A33" s="46" t="s">
        <v>63</v>
      </c>
      <c r="B33" s="57" t="n">
        <f aca="false">I33*0.07</f>
        <v>28.6710858177936</v>
      </c>
      <c r="C33" s="57" t="n">
        <f aca="false">I33*0.14</f>
        <v>57.3421716355873</v>
      </c>
      <c r="D33" s="57" t="n">
        <f aca="false">I33*0.18</f>
        <v>73.725649245755</v>
      </c>
      <c r="E33" s="57" t="n">
        <f aca="false">I33*0.2</f>
        <v>81.917388050839</v>
      </c>
      <c r="F33" s="57" t="n">
        <f aca="false">I33*0.17</f>
        <v>69.6297798432131</v>
      </c>
      <c r="G33" s="57" t="n">
        <f aca="false">I33*0.15</f>
        <v>61.4380410381292</v>
      </c>
      <c r="H33" s="57" t="n">
        <f aca="false">I33*0.09</f>
        <v>36.8628246228775</v>
      </c>
      <c r="I33" s="57" t="n">
        <f aca="false">SUM(I32:I32)</f>
        <v>409.586940254195</v>
      </c>
    </row>
    <row r="34" customFormat="false" ht="12.75" hidden="true" customHeight="false" outlineLevel="0" collapsed="false">
      <c r="C34" s="1" t="n">
        <f aca="false">C33/30</f>
        <v>1.91140572118624</v>
      </c>
    </row>
    <row r="35" customFormat="false" ht="8.25" hidden="true" customHeight="true" outlineLevel="0" collapsed="false">
      <c r="I35" s="59"/>
    </row>
    <row r="36" customFormat="false" ht="13.5" hidden="true" customHeight="false" outlineLevel="0" collapsed="false"/>
    <row r="37" customFormat="false" ht="32.25" hidden="true" customHeight="true" outlineLevel="0" collapsed="false">
      <c r="B37" s="88" t="s">
        <v>69</v>
      </c>
      <c r="C37" s="88"/>
      <c r="D37" s="88"/>
      <c r="E37" s="88"/>
      <c r="F37" s="88"/>
      <c r="G37" s="88"/>
      <c r="H37" s="88"/>
      <c r="I37" s="89" t="s">
        <v>96</v>
      </c>
      <c r="J37" s="89"/>
    </row>
    <row r="38" customFormat="false" ht="13.5" hidden="true" customHeight="false" outlineLevel="0" collapsed="false">
      <c r="B38" s="90" t="n">
        <f aca="false">B51/31</f>
        <v>0.963110712155782</v>
      </c>
      <c r="C38" s="90" t="n">
        <f aca="false">C51/31</f>
        <v>1.92622142431156</v>
      </c>
      <c r="D38" s="90" t="n">
        <f aca="false">D51/31</f>
        <v>2.4765704026863</v>
      </c>
      <c r="E38" s="90" t="n">
        <f aca="false">E51/31</f>
        <v>2.75174489187366</v>
      </c>
      <c r="F38" s="90" t="n">
        <f aca="false">F51/31</f>
        <v>2.33898315809261</v>
      </c>
      <c r="G38" s="90" t="n">
        <f aca="false">G51/31</f>
        <v>2.06380866890525</v>
      </c>
      <c r="H38" s="90" t="n">
        <f aca="false">H51/31</f>
        <v>1.23828520134315</v>
      </c>
      <c r="I38" s="91" t="n">
        <f aca="false">B38+C38+D38+E38+F38+G38+H38/7</f>
        <v>12.6973371439313</v>
      </c>
      <c r="J38" s="91"/>
    </row>
    <row r="39" customFormat="false" ht="12.75" hidden="true" customHeight="false" outlineLevel="0" collapsed="false"/>
    <row r="40" customFormat="false" ht="3" hidden="true" customHeight="tru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M45" s="51"/>
      <c r="N45" s="51"/>
      <c r="O45" s="51"/>
      <c r="P45" s="51"/>
      <c r="Q45" s="51"/>
      <c r="R45" s="51"/>
      <c r="S45" s="51"/>
      <c r="T45" s="51"/>
    </row>
    <row r="46" customFormat="false" ht="12.75" hidden="false" customHeight="false" outlineLevel="0" collapsed="false">
      <c r="A46" s="51"/>
      <c r="B46" s="52" t="s">
        <v>97</v>
      </c>
      <c r="C46" s="52"/>
      <c r="D46" s="52"/>
      <c r="E46" s="52"/>
      <c r="F46" s="52"/>
      <c r="G46" s="52"/>
      <c r="H46" s="52"/>
      <c r="I46" s="53"/>
    </row>
    <row r="47" customFormat="false" ht="15" hidden="false" customHeight="true" outlineLevel="0" collapsed="false"/>
    <row r="48" customFormat="false" ht="25.5" hidden="false" customHeight="false" outlineLevel="0" collapsed="false">
      <c r="A48" s="11" t="s">
        <v>51</v>
      </c>
      <c r="B48" s="11" t="s">
        <v>52</v>
      </c>
      <c r="C48" s="11" t="s">
        <v>53</v>
      </c>
      <c r="D48" s="11" t="s">
        <v>54</v>
      </c>
      <c r="E48" s="11" t="s">
        <v>55</v>
      </c>
      <c r="F48" s="11" t="s">
        <v>56</v>
      </c>
      <c r="G48" s="11" t="s">
        <v>57</v>
      </c>
      <c r="H48" s="11" t="s">
        <v>58</v>
      </c>
      <c r="I48" s="54" t="s">
        <v>59</v>
      </c>
    </row>
    <row r="49" customFormat="false" ht="12.75" hidden="false" customHeight="false" outlineLevel="0" collapsed="false">
      <c r="A49" s="15" t="s">
        <v>61</v>
      </c>
      <c r="B49" s="55" t="n">
        <f aca="false">I49*0.07</f>
        <v>28.6710858177936</v>
      </c>
      <c r="C49" s="55" t="n">
        <f aca="false">I49*0.14</f>
        <v>57.3421716355873</v>
      </c>
      <c r="D49" s="55" t="n">
        <f aca="false">I49*0.18</f>
        <v>73.725649245755</v>
      </c>
      <c r="E49" s="55" t="n">
        <f aca="false">I49*0.2</f>
        <v>81.917388050839</v>
      </c>
      <c r="F49" s="55" t="n">
        <f aca="false">I49*0.17</f>
        <v>69.6297798432131</v>
      </c>
      <c r="G49" s="55" t="n">
        <f aca="false">I49*0.15</f>
        <v>61.4380410381292</v>
      </c>
      <c r="H49" s="55" t="n">
        <f aca="false">I49*0.09</f>
        <v>36.8628246228775</v>
      </c>
      <c r="I49" s="56" t="n">
        <f aca="false">I32</f>
        <v>409.586940254195</v>
      </c>
    </row>
    <row r="50" customFormat="false" ht="12.75" hidden="false" customHeight="false" outlineLevel="0" collapsed="false">
      <c r="A50" s="69" t="s">
        <v>62</v>
      </c>
      <c r="B50" s="92" t="n">
        <f aca="false">I50*0.07</f>
        <v>1.18534625903562</v>
      </c>
      <c r="C50" s="92" t="n">
        <f aca="false">I50*0.14</f>
        <v>2.37069251807123</v>
      </c>
      <c r="D50" s="92" t="n">
        <f aca="false">I50*0.18</f>
        <v>3.04803323752015</v>
      </c>
      <c r="E50" s="92" t="n">
        <f aca="false">I50*0.2</f>
        <v>3.38670359724462</v>
      </c>
      <c r="F50" s="92" t="n">
        <f aca="false">I50*0.17</f>
        <v>2.87869805765792</v>
      </c>
      <c r="G50" s="92" t="n">
        <f aca="false">I50*0.15</f>
        <v>2.54002769793346</v>
      </c>
      <c r="H50" s="92" t="n">
        <f aca="false">I50*0.09</f>
        <v>1.52401661876008</v>
      </c>
      <c r="I50" s="92" t="n">
        <f aca="false">L26</f>
        <v>16.9335179862231</v>
      </c>
    </row>
    <row r="51" customFormat="false" ht="12.75" hidden="false" customHeight="false" outlineLevel="0" collapsed="false">
      <c r="A51" s="46" t="s">
        <v>63</v>
      </c>
      <c r="B51" s="57" t="n">
        <f aca="false">I51*0.07</f>
        <v>29.8564320768292</v>
      </c>
      <c r="C51" s="57" t="n">
        <f aca="false">I51*0.14</f>
        <v>59.7128641536585</v>
      </c>
      <c r="D51" s="57" t="n">
        <f aca="false">I51*0.18</f>
        <v>76.7736824832752</v>
      </c>
      <c r="E51" s="57" t="n">
        <f aca="false">I51*0.2</f>
        <v>85.3040916480836</v>
      </c>
      <c r="F51" s="57" t="n">
        <f aca="false">I51*0.17</f>
        <v>72.508477900871</v>
      </c>
      <c r="G51" s="57" t="n">
        <f aca="false">I51*0.15</f>
        <v>63.9780687360627</v>
      </c>
      <c r="H51" s="57" t="n">
        <f aca="false">I51*0.09</f>
        <v>38.3868412416376</v>
      </c>
      <c r="I51" s="57" t="n">
        <f aca="false">I49+I50</f>
        <v>426.520458240418</v>
      </c>
    </row>
    <row r="52" customFormat="false" ht="12.75" hidden="false" customHeight="false" outlineLevel="0" collapsed="false">
      <c r="A52" s="93"/>
      <c r="B52" s="94"/>
      <c r="C52" s="94"/>
      <c r="D52" s="94"/>
      <c r="E52" s="94"/>
      <c r="F52" s="94"/>
      <c r="G52" s="94"/>
      <c r="H52" s="94"/>
      <c r="I52" s="94"/>
    </row>
    <row r="53" customFormat="false" ht="13.5" hidden="false" customHeight="false" outlineLevel="0" collapsed="false">
      <c r="A53" s="11" t="s">
        <v>68</v>
      </c>
      <c r="B53" s="54" t="s">
        <v>52</v>
      </c>
      <c r="C53" s="54" t="s">
        <v>53</v>
      </c>
      <c r="D53" s="54" t="s">
        <v>54</v>
      </c>
      <c r="E53" s="54" t="s">
        <v>55</v>
      </c>
      <c r="F53" s="54" t="s">
        <v>56</v>
      </c>
      <c r="G53" s="54" t="s">
        <v>57</v>
      </c>
      <c r="H53" s="54" t="s">
        <v>58</v>
      </c>
      <c r="I53" s="54" t="s">
        <v>59</v>
      </c>
    </row>
    <row r="54" customFormat="false" ht="26.25" hidden="false" customHeight="false" outlineLevel="0" collapsed="false">
      <c r="A54" s="15" t="s">
        <v>69</v>
      </c>
      <c r="B54" s="90" t="n">
        <f aca="false">B51/31</f>
        <v>0.963110712155782</v>
      </c>
      <c r="C54" s="90" t="n">
        <f aca="false">C51/30</f>
        <v>1.99042880512195</v>
      </c>
      <c r="D54" s="90" t="n">
        <f aca="false">D51/31</f>
        <v>2.4765704026863</v>
      </c>
      <c r="E54" s="90" t="n">
        <f aca="false">E51/31</f>
        <v>2.75174489187366</v>
      </c>
      <c r="F54" s="90" t="n">
        <f aca="false">F51/28</f>
        <v>2.58958849645968</v>
      </c>
      <c r="G54" s="90" t="n">
        <f aca="false">G51/31</f>
        <v>2.06380866890525</v>
      </c>
      <c r="H54" s="90" t="n">
        <f aca="false">H51/30</f>
        <v>1.27956137472125</v>
      </c>
      <c r="I54" s="90" t="n">
        <f aca="false">B54+C54+D54+E54+F54+G54+H54</f>
        <v>14.1148133519239</v>
      </c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</row>
    <row r="56" customFormat="false" ht="12.75" hidden="false" customHeight="false" outlineLevel="0" collapsed="false">
      <c r="A56" s="60" t="s">
        <v>70</v>
      </c>
      <c r="B56" s="60"/>
      <c r="C56" s="60"/>
      <c r="D56" s="60"/>
      <c r="E56" s="60"/>
      <c r="F56" s="60"/>
      <c r="G56" s="60"/>
      <c r="H56" s="60"/>
      <c r="I56" s="60"/>
    </row>
    <row r="57" customFormat="false" ht="12.75" hidden="false" customHeight="false" outlineLevel="0" collapsed="false">
      <c r="A57" s="60" t="s">
        <v>98</v>
      </c>
      <c r="B57" s="60"/>
      <c r="C57" s="60"/>
      <c r="D57" s="60"/>
      <c r="E57" s="60"/>
      <c r="F57" s="60"/>
      <c r="G57" s="60"/>
      <c r="H57" s="60"/>
      <c r="I57" s="60"/>
    </row>
  </sheetData>
  <mergeCells count="19">
    <mergeCell ref="B1:J1"/>
    <mergeCell ref="B2:J2"/>
    <mergeCell ref="B3:J3"/>
    <mergeCell ref="A4:A5"/>
    <mergeCell ref="B4:B5"/>
    <mergeCell ref="C4:C5"/>
    <mergeCell ref="D4:D5"/>
    <mergeCell ref="E4:E5"/>
    <mergeCell ref="F4:F5"/>
    <mergeCell ref="G4:G5"/>
    <mergeCell ref="B19:F19"/>
    <mergeCell ref="B29:F29"/>
    <mergeCell ref="B37:H37"/>
    <mergeCell ref="I37:J37"/>
    <mergeCell ref="I38:J38"/>
    <mergeCell ref="B46:H46"/>
    <mergeCell ref="A55:I55"/>
    <mergeCell ref="A56:I56"/>
    <mergeCell ref="A57:I57"/>
  </mergeCells>
  <printOptions headings="false" gridLines="false" gridLinesSet="true" horizontalCentered="false" verticalCentered="false"/>
  <pageMargins left="0.179861111111111" right="0.120138888888889" top="0.190277777777778" bottom="0.22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9.56"/>
    <col collapsed="false" customWidth="false" hidden="false" outlineLevel="0" max="2" min="2" style="95" width="9.14"/>
    <col collapsed="false" customWidth="true" hidden="false" outlineLevel="0" max="3" min="3" style="95" width="9.56"/>
    <col collapsed="false" customWidth="false" hidden="false" outlineLevel="0" max="7" min="4" style="95" width="9.14"/>
    <col collapsed="false" customWidth="true" hidden="false" outlineLevel="0" max="8" min="8" style="95" width="10.99"/>
    <col collapsed="false" customWidth="true" hidden="false" outlineLevel="0" max="9" min="9" style="95" width="12.42"/>
    <col collapsed="false" customWidth="true" hidden="false" outlineLevel="0" max="10" min="10" style="95" width="11.28"/>
    <col collapsed="false" customWidth="true" hidden="false" outlineLevel="0" max="11" min="11" style="95" width="9.28"/>
    <col collapsed="false" customWidth="true" hidden="false" outlineLevel="0" max="12" min="12" style="95" width="10.99"/>
    <col collapsed="false" customWidth="true" hidden="false" outlineLevel="0" max="13" min="13" style="95" width="9.85"/>
    <col collapsed="false" customWidth="false" hidden="false" outlineLevel="0" max="257" min="14" style="95" width="9.14"/>
  </cols>
  <sheetData>
    <row r="1" customFormat="false" ht="12.75" hidden="false" customHeight="true" outlineLevel="0" collapsed="false">
      <c r="B1" s="63" t="s">
        <v>99</v>
      </c>
      <c r="C1" s="63"/>
      <c r="D1" s="63"/>
      <c r="E1" s="63"/>
      <c r="F1" s="63"/>
      <c r="G1" s="63"/>
      <c r="H1" s="63"/>
      <c r="I1" s="63"/>
      <c r="J1" s="63"/>
      <c r="K1" s="63"/>
    </row>
    <row r="2" customFormat="false" ht="12.75" hidden="false" customHeight="true" outlineLevel="0" collapsed="false">
      <c r="B2" s="63" t="s">
        <v>100</v>
      </c>
      <c r="C2" s="63"/>
      <c r="D2" s="63"/>
      <c r="E2" s="63"/>
      <c r="F2" s="63"/>
      <c r="G2" s="63"/>
      <c r="H2" s="63"/>
      <c r="I2" s="63"/>
      <c r="J2" s="63"/>
      <c r="K2" s="63"/>
    </row>
    <row r="3" customFormat="false" ht="12.75" hidden="false" customHeight="true" outlineLevel="0" collapsed="false"/>
    <row r="4" customFormat="false" ht="13.5" hidden="false" customHeight="false" outlineLevel="0" collapsed="false"/>
    <row r="5" s="98" customFormat="true" ht="25.5" hidden="false" customHeight="false" outlineLevel="0" collapsed="false">
      <c r="A5" s="96" t="s">
        <v>2</v>
      </c>
      <c r="B5" s="96" t="s">
        <v>32</v>
      </c>
      <c r="C5" s="96" t="s">
        <v>33</v>
      </c>
      <c r="D5" s="96" t="s">
        <v>34</v>
      </c>
      <c r="E5" s="96" t="s">
        <v>35</v>
      </c>
      <c r="F5" s="96" t="s">
        <v>36</v>
      </c>
      <c r="G5" s="96" t="s">
        <v>37</v>
      </c>
      <c r="H5" s="96" t="s">
        <v>101</v>
      </c>
      <c r="I5" s="96" t="s">
        <v>102</v>
      </c>
      <c r="J5" s="96" t="s">
        <v>103</v>
      </c>
      <c r="K5" s="96" t="s">
        <v>104</v>
      </c>
      <c r="L5" s="97" t="s">
        <v>42</v>
      </c>
    </row>
    <row r="6" customFormat="false" ht="12.75" hidden="false" customHeight="false" outlineLevel="0" collapsed="false">
      <c r="A6" s="69" t="s">
        <v>105</v>
      </c>
      <c r="B6" s="69" t="n">
        <v>0.95</v>
      </c>
      <c r="C6" s="69" t="n">
        <v>3450.5</v>
      </c>
      <c r="D6" s="69" t="n">
        <v>0.42</v>
      </c>
      <c r="E6" s="69" t="n">
        <v>20</v>
      </c>
      <c r="F6" s="69" t="n">
        <v>-7.6</v>
      </c>
      <c r="G6" s="69" t="n">
        <v>213</v>
      </c>
      <c r="H6" s="99" t="n">
        <f aca="false">B6*C6*D6*(E6-F6)*G6*24*0.000001</f>
        <v>194.2472390544</v>
      </c>
      <c r="I6" s="99" t="n">
        <f aca="false">H6*0.141</f>
        <v>27.3888607066704</v>
      </c>
      <c r="J6" s="99" t="n">
        <f aca="false">I6*0.035</f>
        <v>0.958610124733464</v>
      </c>
      <c r="K6" s="99" t="n">
        <f aca="false">H6+I6+J6</f>
        <v>222.594709885804</v>
      </c>
      <c r="L6" s="100" t="n">
        <f aca="false">K6*0.3156</f>
        <v>70.2508904399597</v>
      </c>
    </row>
    <row r="7" customFormat="false" ht="12.75" hidden="false" customHeight="false" outlineLevel="0" collapsed="false">
      <c r="A7" s="69" t="s">
        <v>106</v>
      </c>
      <c r="B7" s="69" t="n">
        <v>0.95</v>
      </c>
      <c r="C7" s="69" t="n">
        <v>803.96</v>
      </c>
      <c r="D7" s="69" t="n">
        <v>0.61</v>
      </c>
      <c r="E7" s="69" t="n">
        <v>20</v>
      </c>
      <c r="F7" s="69" t="n">
        <v>-7.6</v>
      </c>
      <c r="G7" s="69" t="n">
        <v>213</v>
      </c>
      <c r="H7" s="99" t="n">
        <f aca="false">B7*C7*D7*(E7-F7)*G7*24*0.000001</f>
        <v>65.733659227584</v>
      </c>
      <c r="I7" s="99" t="n">
        <f aca="false">H7*0.141</f>
        <v>9.26844595108934</v>
      </c>
      <c r="J7" s="99" t="n">
        <f aca="false">I7*0.035</f>
        <v>0.324395608288127</v>
      </c>
      <c r="K7" s="99" t="n">
        <f aca="false">H7+I7+J7</f>
        <v>75.3265007869615</v>
      </c>
      <c r="L7" s="100" t="n">
        <f aca="false">K7*0.3156</f>
        <v>23.773043648365</v>
      </c>
    </row>
    <row r="8" s="102" customFormat="true" ht="12.75" hidden="false" customHeight="false" outlineLevel="0" collapsed="false">
      <c r="A8" s="44" t="s">
        <v>45</v>
      </c>
      <c r="B8" s="69" t="n">
        <v>0.95</v>
      </c>
      <c r="C8" s="101" t="n">
        <v>2192.36</v>
      </c>
      <c r="D8" s="101" t="n">
        <v>0.54</v>
      </c>
      <c r="E8" s="44" t="n">
        <v>20</v>
      </c>
      <c r="F8" s="69" t="n">
        <v>-7.6</v>
      </c>
      <c r="G8" s="69" t="n">
        <v>213</v>
      </c>
      <c r="H8" s="99" t="n">
        <f aca="false">B8*C8*D8*(E8-F8)*G8*24*0.000001</f>
        <v>158.682546758016</v>
      </c>
      <c r="I8" s="99" t="n">
        <f aca="false">H8*0.141</f>
        <v>22.3742390928803</v>
      </c>
      <c r="J8" s="99" t="n">
        <f aca="false">I8*0.035</f>
        <v>0.783098368250809</v>
      </c>
      <c r="K8" s="99" t="n">
        <f aca="false">H8+I8+J8</f>
        <v>181.839884219147</v>
      </c>
      <c r="L8" s="100" t="n">
        <f aca="false">K8*0.3156</f>
        <v>57.3886674595628</v>
      </c>
      <c r="R8" s="103"/>
      <c r="S8" s="103"/>
    </row>
    <row r="9" s="50" customFormat="true" ht="25.5" hidden="false" customHeight="false" outlineLevel="0" collapsed="false">
      <c r="A9" s="39" t="s">
        <v>107</v>
      </c>
      <c r="B9" s="77"/>
      <c r="C9" s="77" t="n">
        <f aca="false">SUM(C6:C8)</f>
        <v>6446.82</v>
      </c>
      <c r="D9" s="77"/>
      <c r="E9" s="77"/>
      <c r="F9" s="77"/>
      <c r="G9" s="77"/>
      <c r="H9" s="104" t="n">
        <f aca="false">SUM(H6:H8)</f>
        <v>418.66344504</v>
      </c>
      <c r="I9" s="104" t="n">
        <f aca="false">SUM(I6:I8)</f>
        <v>59.03154575064</v>
      </c>
      <c r="J9" s="104" t="n">
        <f aca="false">SUM(J6:J8)</f>
        <v>2.0661041012724</v>
      </c>
      <c r="K9" s="104" t="n">
        <f aca="false">SUM(K6:K8)</f>
        <v>479.761094891912</v>
      </c>
      <c r="L9" s="105" t="n">
        <f aca="false">SUM(L6:L8)</f>
        <v>151.412601547888</v>
      </c>
      <c r="O9" s="62"/>
    </row>
    <row r="10" customFormat="false" ht="12.75" hidden="false" customHeight="false" outlineLevel="0" collapsed="false">
      <c r="A10" s="69" t="s">
        <v>108</v>
      </c>
      <c r="B10" s="69" t="n">
        <v>0.95</v>
      </c>
      <c r="C10" s="69" t="n">
        <v>186.8</v>
      </c>
      <c r="D10" s="69" t="n">
        <v>0.8</v>
      </c>
      <c r="E10" s="69" t="n">
        <v>20</v>
      </c>
      <c r="F10" s="69" t="n">
        <v>-7.6</v>
      </c>
      <c r="G10" s="69" t="n">
        <v>213</v>
      </c>
      <c r="H10" s="99" t="n">
        <f aca="false">B10*C10*D10*(E10-F10)*G10*24*0.000001</f>
        <v>20.0304354816</v>
      </c>
      <c r="I10" s="99" t="n">
        <f aca="false">H10*0.141</f>
        <v>2.8242914029056</v>
      </c>
      <c r="J10" s="99" t="n">
        <f aca="false">I10*0.035</f>
        <v>0.098850199101696</v>
      </c>
      <c r="K10" s="101" t="n">
        <f aca="false">SUM(H10:J10)</f>
        <v>22.9535770836073</v>
      </c>
      <c r="L10" s="100" t="n">
        <f aca="false">K10*0.3156</f>
        <v>7.24414892758646</v>
      </c>
    </row>
    <row r="11" s="107" customFormat="true" ht="25.5" hidden="false" customHeight="false" outlineLevel="0" collapsed="false">
      <c r="A11" s="23" t="s">
        <v>109</v>
      </c>
      <c r="B11" s="77"/>
      <c r="C11" s="77" t="n">
        <f aca="false">SUM(C10)</f>
        <v>186.8</v>
      </c>
      <c r="D11" s="77"/>
      <c r="E11" s="77"/>
      <c r="F11" s="77"/>
      <c r="G11" s="77"/>
      <c r="H11" s="78" t="n">
        <f aca="false">SUM(H10)</f>
        <v>20.0304354816</v>
      </c>
      <c r="I11" s="78" t="n">
        <f aca="false">SUM(I10)</f>
        <v>2.8242914029056</v>
      </c>
      <c r="J11" s="78" t="n">
        <f aca="false">SUM(J10)</f>
        <v>0.098850199101696</v>
      </c>
      <c r="K11" s="78" t="n">
        <f aca="false">SUM(K10)</f>
        <v>22.9535770836073</v>
      </c>
      <c r="L11" s="106" t="n">
        <f aca="false">SUM(L10)</f>
        <v>7.24414892758646</v>
      </c>
    </row>
    <row r="12" s="50" customFormat="true" ht="25.5" hidden="false" customHeight="false" outlineLevel="0" collapsed="false">
      <c r="A12" s="108" t="s">
        <v>110</v>
      </c>
      <c r="B12" s="46"/>
      <c r="C12" s="46"/>
      <c r="D12" s="46"/>
      <c r="E12" s="46"/>
      <c r="F12" s="46"/>
      <c r="G12" s="46"/>
      <c r="H12" s="82"/>
      <c r="I12" s="82"/>
      <c r="J12" s="82"/>
      <c r="K12" s="78" t="n">
        <f aca="false">K9+K11</f>
        <v>502.71467197552</v>
      </c>
      <c r="L12" s="109" t="n">
        <f aca="false">L9+L11</f>
        <v>158.656750475474</v>
      </c>
    </row>
    <row r="13" customFormat="false" ht="15" hidden="false" customHeight="true" outlineLevel="0" collapsed="false">
      <c r="A13" s="69" t="s">
        <v>111</v>
      </c>
      <c r="B13" s="69" t="n">
        <v>0.95</v>
      </c>
      <c r="C13" s="69" t="n">
        <v>62.25</v>
      </c>
      <c r="D13" s="69" t="n">
        <v>0.9</v>
      </c>
      <c r="E13" s="69" t="n">
        <v>20</v>
      </c>
      <c r="F13" s="69" t="n">
        <v>-7.6</v>
      </c>
      <c r="G13" s="69" t="n">
        <v>213</v>
      </c>
      <c r="H13" s="99" t="n">
        <f aca="false">B13*C13*D13*(E13-F13)*G13*24*0.000001</f>
        <v>7.509402756</v>
      </c>
      <c r="I13" s="99" t="n">
        <f aca="false">H13*0.141</f>
        <v>1.058825788596</v>
      </c>
      <c r="J13" s="101" t="n">
        <f aca="false">H13*0.035</f>
        <v>0.26282909646</v>
      </c>
      <c r="K13" s="99" t="n">
        <f aca="false">H13+I13+J13</f>
        <v>8.831057641056</v>
      </c>
      <c r="L13" s="100" t="n">
        <f aca="false">K13*0.3156</f>
        <v>2.78708179151727</v>
      </c>
    </row>
    <row r="14" customFormat="false" ht="15" hidden="false" customHeight="true" outlineLevel="0" collapsed="false">
      <c r="A14" s="69" t="s">
        <v>112</v>
      </c>
      <c r="B14" s="69" t="n">
        <v>0.95</v>
      </c>
      <c r="C14" s="92" t="n">
        <v>66</v>
      </c>
      <c r="D14" s="69" t="n">
        <v>0.9</v>
      </c>
      <c r="E14" s="69" t="n">
        <v>20</v>
      </c>
      <c r="F14" s="69" t="n">
        <v>-7.6</v>
      </c>
      <c r="G14" s="69" t="n">
        <v>213</v>
      </c>
      <c r="H14" s="99" t="n">
        <f aca="false">B14*C14*D14*(E14-F14)*G14*24*0.000001</f>
        <v>7.961776416</v>
      </c>
      <c r="I14" s="99" t="n">
        <f aca="false">H14*0.141</f>
        <v>1.122610474656</v>
      </c>
      <c r="J14" s="101" t="n">
        <f aca="false">H14*0.035</f>
        <v>0.27866217456</v>
      </c>
      <c r="K14" s="99" t="n">
        <f aca="false">H14+I14+J14</f>
        <v>9.363049065216</v>
      </c>
      <c r="L14" s="100" t="n">
        <f aca="false">K14*0.3156</f>
        <v>2.95497828498217</v>
      </c>
    </row>
    <row r="15" customFormat="false" ht="15" hidden="false" customHeight="true" outlineLevel="0" collapsed="false">
      <c r="A15" s="69" t="s">
        <v>113</v>
      </c>
      <c r="B15" s="69" t="n">
        <v>0.95</v>
      </c>
      <c r="C15" s="92" t="n">
        <v>91.29</v>
      </c>
      <c r="D15" s="69" t="n">
        <v>0.9</v>
      </c>
      <c r="E15" s="69" t="n">
        <v>20</v>
      </c>
      <c r="F15" s="69" t="n">
        <v>-7.6</v>
      </c>
      <c r="G15" s="69" t="n">
        <v>213</v>
      </c>
      <c r="H15" s="99" t="n">
        <f aca="false">B15*C15*D15*(E15-F15)*G15*24*0.000001</f>
        <v>11.01258437904</v>
      </c>
      <c r="I15" s="99" t="n">
        <f aca="false">H15*0.141</f>
        <v>1.55277439744464</v>
      </c>
      <c r="J15" s="101" t="n">
        <f aca="false">H15*0.035</f>
        <v>0.3854404532664</v>
      </c>
      <c r="K15" s="99" t="n">
        <f aca="false">H15+I15+J15</f>
        <v>12.950799229751</v>
      </c>
      <c r="L15" s="100" t="n">
        <f aca="false">K15*0.3156</f>
        <v>4.08727223690943</v>
      </c>
    </row>
    <row r="16" customFormat="false" ht="15" hidden="false" customHeight="true" outlineLevel="0" collapsed="false">
      <c r="A16" s="69" t="s">
        <v>114</v>
      </c>
      <c r="B16" s="69" t="n">
        <v>0.95</v>
      </c>
      <c r="C16" s="69" t="n">
        <v>269</v>
      </c>
      <c r="D16" s="69" t="n">
        <v>0.76</v>
      </c>
      <c r="E16" s="69" t="n">
        <v>20</v>
      </c>
      <c r="F16" s="69" t="n">
        <v>-7.6</v>
      </c>
      <c r="G16" s="69" t="n">
        <v>213</v>
      </c>
      <c r="H16" s="99" t="n">
        <f aca="false">B16*C16*D16*(E16-F16)*G16*24*0.000001</f>
        <v>27.4024506816</v>
      </c>
      <c r="I16" s="99" t="n">
        <f aca="false">H16*0.141</f>
        <v>3.8637455461056</v>
      </c>
      <c r="J16" s="101" t="n">
        <f aca="false">H16*0.035</f>
        <v>0.959085773856</v>
      </c>
      <c r="K16" s="99" t="n">
        <f aca="false">H16+I16+J16</f>
        <v>32.2252820015616</v>
      </c>
      <c r="L16" s="100" t="n">
        <f aca="false">K16*0.3156</f>
        <v>10.1702989996928</v>
      </c>
    </row>
    <row r="17" customFormat="false" ht="15" hidden="false" customHeight="true" outlineLevel="0" collapsed="false">
      <c r="A17" s="69" t="s">
        <v>115</v>
      </c>
      <c r="B17" s="69" t="n">
        <v>0.95</v>
      </c>
      <c r="C17" s="69" t="n">
        <v>1717</v>
      </c>
      <c r="D17" s="69" t="n">
        <v>0.53</v>
      </c>
      <c r="E17" s="69" t="n">
        <v>20</v>
      </c>
      <c r="F17" s="69" t="n">
        <v>-7.6</v>
      </c>
      <c r="G17" s="69" t="n">
        <v>213</v>
      </c>
      <c r="H17" s="99" t="n">
        <f aca="false">B17*C17*D17*(E17-F17)*G17*24*0.000001</f>
        <v>121.9746827664</v>
      </c>
      <c r="I17" s="99" t="n">
        <f aca="false">H17*0.141</f>
        <v>17.1984302700624</v>
      </c>
      <c r="J17" s="101" t="n">
        <f aca="false">H17*0.035</f>
        <v>4.269113896824</v>
      </c>
      <c r="K17" s="99" t="n">
        <f aca="false">H17+I17+J17</f>
        <v>143.442226933286</v>
      </c>
      <c r="L17" s="100" t="n">
        <f aca="false">K17*0.3156</f>
        <v>45.2703668201452</v>
      </c>
    </row>
    <row r="18" customFormat="false" ht="15" hidden="false" customHeight="true" outlineLevel="0" collapsed="false">
      <c r="A18" s="69" t="s">
        <v>116</v>
      </c>
      <c r="B18" s="69" t="n">
        <v>0.95</v>
      </c>
      <c r="C18" s="69" t="n">
        <v>149.4</v>
      </c>
      <c r="D18" s="69" t="n">
        <v>0.8</v>
      </c>
      <c r="E18" s="69" t="n">
        <v>20</v>
      </c>
      <c r="F18" s="69" t="n">
        <v>-7.6</v>
      </c>
      <c r="G18" s="69" t="n">
        <v>213</v>
      </c>
      <c r="H18" s="99" t="n">
        <f aca="false">B18*C18*D18*(E18-F18)*G18*24*0.000001</f>
        <v>16.0200592128</v>
      </c>
      <c r="I18" s="99" t="n">
        <f aca="false">H18*0.141</f>
        <v>2.2588283490048</v>
      </c>
      <c r="J18" s="101" t="n">
        <f aca="false">H18*0.035</f>
        <v>0.560702072448</v>
      </c>
      <c r="K18" s="99" t="n">
        <f aca="false">H18+I18+J18</f>
        <v>18.8395896342528</v>
      </c>
      <c r="L18" s="100" t="n">
        <f aca="false">K18*0.3156</f>
        <v>5.94577448857018</v>
      </c>
    </row>
    <row r="19" customFormat="false" ht="15" hidden="false" customHeight="true" outlineLevel="0" collapsed="false">
      <c r="A19" s="69" t="s">
        <v>117</v>
      </c>
      <c r="B19" s="69" t="n">
        <v>0.95</v>
      </c>
      <c r="C19" s="69" t="n">
        <v>223.63</v>
      </c>
      <c r="D19" s="69" t="n">
        <v>0.8</v>
      </c>
      <c r="E19" s="69" t="n">
        <v>20</v>
      </c>
      <c r="F19" s="69" t="n">
        <v>-7.6</v>
      </c>
      <c r="G19" s="69" t="n">
        <v>213</v>
      </c>
      <c r="H19" s="99" t="n">
        <f aca="false">B19*C19*D19*(E19-F19)*G19*24*0.000001</f>
        <v>23.97969104256</v>
      </c>
      <c r="I19" s="99" t="n">
        <f aca="false">H19*0.141</f>
        <v>3.38113643700096</v>
      </c>
      <c r="J19" s="101" t="n">
        <f aca="false">H19*0.035</f>
        <v>0.8392891864896</v>
      </c>
      <c r="K19" s="99" t="n">
        <f aca="false">H19+I19+J19</f>
        <v>28.2001166660506</v>
      </c>
      <c r="L19" s="100" t="n">
        <f aca="false">K19*0.3156</f>
        <v>8.89995681980556</v>
      </c>
    </row>
    <row r="20" customFormat="false" ht="15" hidden="false" customHeight="true" outlineLevel="0" collapsed="false">
      <c r="A20" s="69" t="s">
        <v>118</v>
      </c>
      <c r="B20" s="69" t="n">
        <v>0.95</v>
      </c>
      <c r="C20" s="69" t="n">
        <v>2092</v>
      </c>
      <c r="D20" s="69" t="n">
        <v>0.51</v>
      </c>
      <c r="E20" s="69" t="n">
        <v>20</v>
      </c>
      <c r="F20" s="69" t="n">
        <v>-7.6</v>
      </c>
      <c r="G20" s="69" t="n">
        <v>213</v>
      </c>
      <c r="H20" s="99" t="n">
        <f aca="false">B20*C20*D20*(E20-F20)*G20*24*0.000001</f>
        <v>143.0063719488</v>
      </c>
      <c r="I20" s="99" t="n">
        <f aca="false">H20*0.141</f>
        <v>20.1638984447808</v>
      </c>
      <c r="J20" s="101" t="n">
        <f aca="false">H20*0.035</f>
        <v>5.005223018208</v>
      </c>
      <c r="K20" s="99" t="n">
        <f aca="false">H20+I20+J20</f>
        <v>168.175493411789</v>
      </c>
      <c r="L20" s="100" t="n">
        <f aca="false">K20*0.3156</f>
        <v>53.0761857207605</v>
      </c>
    </row>
    <row r="21" customFormat="false" ht="15" hidden="false" customHeight="true" outlineLevel="0" collapsed="false">
      <c r="A21" s="69" t="s">
        <v>119</v>
      </c>
      <c r="B21" s="69" t="n">
        <v>0.95</v>
      </c>
      <c r="C21" s="69" t="n">
        <v>195</v>
      </c>
      <c r="D21" s="69" t="n">
        <v>0.8</v>
      </c>
      <c r="E21" s="69" t="n">
        <v>20</v>
      </c>
      <c r="F21" s="69" t="n">
        <v>-7.6</v>
      </c>
      <c r="G21" s="69" t="n">
        <v>213</v>
      </c>
      <c r="H21" s="99" t="n">
        <f aca="false">B21*C21*D21*(E21-F21)*G21*24*0.000001</f>
        <v>20.90971584</v>
      </c>
      <c r="I21" s="99" t="n">
        <f aca="false">H21*0.141</f>
        <v>2.94826993344</v>
      </c>
      <c r="J21" s="101" t="n">
        <f aca="false">H21*0.035</f>
        <v>0.7318400544</v>
      </c>
      <c r="K21" s="99" t="n">
        <f aca="false">H21+I21+J21</f>
        <v>24.58982582784</v>
      </c>
      <c r="L21" s="100" t="n">
        <f aca="false">K21*0.3156</f>
        <v>7.7605490312663</v>
      </c>
    </row>
    <row r="22" customFormat="false" ht="15" hidden="false" customHeight="true" outlineLevel="0" collapsed="false">
      <c r="A22" s="69" t="s">
        <v>120</v>
      </c>
      <c r="B22" s="69" t="n">
        <v>0.95</v>
      </c>
      <c r="C22" s="69" t="n">
        <v>196</v>
      </c>
      <c r="D22" s="69" t="n">
        <v>0.8</v>
      </c>
      <c r="E22" s="69" t="n">
        <v>20</v>
      </c>
      <c r="F22" s="69" t="n">
        <v>-7.6</v>
      </c>
      <c r="G22" s="69" t="n">
        <v>213</v>
      </c>
      <c r="H22" s="99" t="n">
        <f aca="false">B22*C22*D22*(E22-F22)*G22*24*0.000001</f>
        <v>21.016945152</v>
      </c>
      <c r="I22" s="99" t="n">
        <f aca="false">H22*0.141</f>
        <v>2.963389266432</v>
      </c>
      <c r="J22" s="101" t="n">
        <f aca="false">H22*0.035</f>
        <v>0.73559308032</v>
      </c>
      <c r="K22" s="99" t="n">
        <f aca="false">H22+I22+J22</f>
        <v>24.715927498752</v>
      </c>
      <c r="L22" s="100" t="n">
        <f aca="false">K22*0.3156</f>
        <v>7.80034671860613</v>
      </c>
    </row>
    <row r="23" customFormat="false" ht="15" hidden="false" customHeight="true" outlineLevel="0" collapsed="false">
      <c r="A23" s="46" t="s">
        <v>89</v>
      </c>
      <c r="B23" s="46"/>
      <c r="C23" s="40" t="n">
        <f aca="false">SUM(C13:C22)</f>
        <v>5061.57</v>
      </c>
      <c r="D23" s="40"/>
      <c r="E23" s="40"/>
      <c r="F23" s="40"/>
      <c r="G23" s="40"/>
      <c r="H23" s="47" t="n">
        <f aca="false">SUM(H13:H22)</f>
        <v>400.7936801952</v>
      </c>
      <c r="I23" s="47" t="n">
        <f aca="false">SUM(I13:I22)</f>
        <v>56.5119089075232</v>
      </c>
      <c r="J23" s="47" t="n">
        <f aca="false">SUM(J13:J22)</f>
        <v>14.027778806832</v>
      </c>
      <c r="K23" s="47" t="n">
        <f aca="false">H23+I23+J23</f>
        <v>471.333367909555</v>
      </c>
      <c r="L23" s="110" t="n">
        <f aca="false">L22+L21+L20+L18+L17+L16+L15+L14+L13+L19</f>
        <v>148.752810912256</v>
      </c>
    </row>
    <row r="24" customFormat="false" ht="18.75" hidden="false" customHeight="true" outlineLevel="0" collapsed="false">
      <c r="A24" s="111" t="s">
        <v>63</v>
      </c>
      <c r="B24" s="111"/>
      <c r="C24" s="112" t="n">
        <f aca="false">C23+C11+C9</f>
        <v>11695.19</v>
      </c>
      <c r="D24" s="113"/>
      <c r="E24" s="113"/>
      <c r="F24" s="113"/>
      <c r="G24" s="113"/>
      <c r="H24" s="112" t="n">
        <f aca="false">H23+H11+H9</f>
        <v>839.4875607168</v>
      </c>
      <c r="I24" s="112" t="n">
        <f aca="false">I23+I11+I9</f>
        <v>118.367746061069</v>
      </c>
      <c r="J24" s="112" t="n">
        <f aca="false">J23+J11+J9</f>
        <v>16.1927331072061</v>
      </c>
      <c r="K24" s="112" t="n">
        <f aca="false">H24+I24+J24</f>
        <v>974.048039885075</v>
      </c>
      <c r="L24" s="114" t="n">
        <f aca="false">L23+L12</f>
        <v>307.40956138773</v>
      </c>
    </row>
    <row r="26" customFormat="false" ht="12.75" hidden="false" customHeight="true" outlineLevel="0" collapsed="false">
      <c r="A26" s="115"/>
      <c r="B26" s="52" t="s">
        <v>50</v>
      </c>
      <c r="C26" s="52"/>
      <c r="D26" s="52"/>
      <c r="E26" s="52"/>
      <c r="F26" s="52"/>
      <c r="G26" s="115"/>
      <c r="H26" s="116"/>
      <c r="I26" s="116"/>
    </row>
    <row r="28" customFormat="false" ht="25.5" hidden="false" customHeight="false" outlineLevel="0" collapsed="false">
      <c r="A28" s="11" t="s">
        <v>51</v>
      </c>
      <c r="B28" s="54" t="s">
        <v>52</v>
      </c>
      <c r="C28" s="54" t="s">
        <v>53</v>
      </c>
      <c r="D28" s="54" t="s">
        <v>54</v>
      </c>
      <c r="E28" s="54" t="s">
        <v>55</v>
      </c>
      <c r="F28" s="54" t="s">
        <v>56</v>
      </c>
      <c r="G28" s="54" t="s">
        <v>57</v>
      </c>
      <c r="H28" s="54" t="s">
        <v>58</v>
      </c>
      <c r="I28" s="54" t="s">
        <v>59</v>
      </c>
    </row>
    <row r="29" customFormat="false" ht="12.75" hidden="false" customHeight="false" outlineLevel="0" collapsed="false">
      <c r="A29" s="15" t="s">
        <v>61</v>
      </c>
      <c r="B29" s="92" t="n">
        <f aca="false">I29*0.07</f>
        <v>10.5988821083521</v>
      </c>
      <c r="C29" s="92" t="n">
        <f aca="false">I29*0.14</f>
        <v>21.1977642167043</v>
      </c>
      <c r="D29" s="92" t="n">
        <f aca="false">I29*0.18</f>
        <v>27.2542682786198</v>
      </c>
      <c r="E29" s="92" t="n">
        <f aca="false">I29*0.2</f>
        <v>30.2825203095775</v>
      </c>
      <c r="F29" s="92" t="n">
        <f aca="false">I29*0.17</f>
        <v>25.7401422631409</v>
      </c>
      <c r="G29" s="92" t="n">
        <f aca="false">I29*0.15</f>
        <v>22.7118902321831</v>
      </c>
      <c r="H29" s="92" t="n">
        <f aca="false">I29*0.09</f>
        <v>13.6271341393099</v>
      </c>
      <c r="I29" s="56" t="n">
        <f aca="false">L9</f>
        <v>151.412601547888</v>
      </c>
    </row>
    <row r="30" customFormat="false" ht="12.75" hidden="false" customHeight="false" outlineLevel="0" collapsed="false">
      <c r="A30" s="15" t="s">
        <v>60</v>
      </c>
      <c r="B30" s="92" t="n">
        <f aca="false">I30*0.07</f>
        <v>0.507090424931053</v>
      </c>
      <c r="C30" s="92" t="n">
        <f aca="false">I30*0.14</f>
        <v>1.01418084986211</v>
      </c>
      <c r="D30" s="92" t="n">
        <f aca="false">I30*0.18</f>
        <v>1.30394680696556</v>
      </c>
      <c r="E30" s="92" t="n">
        <f aca="false">I30*0.2</f>
        <v>1.44882978551729</v>
      </c>
      <c r="F30" s="92" t="n">
        <f aca="false">I30*0.17</f>
        <v>1.2315053176897</v>
      </c>
      <c r="G30" s="92" t="n">
        <f aca="false">I30*0.15</f>
        <v>1.08662233913797</v>
      </c>
      <c r="H30" s="92" t="n">
        <f aca="false">I30*0.09</f>
        <v>0.651973403482782</v>
      </c>
      <c r="I30" s="56" t="n">
        <f aca="false">L11</f>
        <v>7.24414892758646</v>
      </c>
    </row>
    <row r="31" customFormat="false" ht="12.75" hidden="false" customHeight="false" outlineLevel="0" collapsed="false">
      <c r="A31" s="15" t="s">
        <v>62</v>
      </c>
      <c r="B31" s="92" t="n">
        <f aca="false">I31*0.07</f>
        <v>10.4126967638579</v>
      </c>
      <c r="C31" s="92" t="n">
        <f aca="false">I31*0.14</f>
        <v>20.8253935277158</v>
      </c>
      <c r="D31" s="92" t="n">
        <f aca="false">I31*0.18</f>
        <v>26.775505964206</v>
      </c>
      <c r="E31" s="92" t="n">
        <f aca="false">I31*0.2</f>
        <v>29.7505621824511</v>
      </c>
      <c r="F31" s="92" t="n">
        <f aca="false">I31*0.17</f>
        <v>25.2879778550835</v>
      </c>
      <c r="G31" s="92" t="n">
        <f aca="false">I31*0.15</f>
        <v>22.3129216368383</v>
      </c>
      <c r="H31" s="92" t="n">
        <f aca="false">I31*0.09</f>
        <v>13.387752982103</v>
      </c>
      <c r="I31" s="56" t="n">
        <f aca="false">L23</f>
        <v>148.752810912256</v>
      </c>
    </row>
    <row r="32" customFormat="false" ht="12.75" hidden="false" customHeight="false" outlineLevel="0" collapsed="false">
      <c r="A32" s="46" t="s">
        <v>63</v>
      </c>
      <c r="B32" s="57" t="n">
        <f aca="false">I32*0.07</f>
        <v>21.5186692971411</v>
      </c>
      <c r="C32" s="57" t="n">
        <f aca="false">I32*0.14</f>
        <v>43.0373385942822</v>
      </c>
      <c r="D32" s="57" t="n">
        <f aca="false">I32*0.18</f>
        <v>55.3337210497913</v>
      </c>
      <c r="E32" s="57" t="n">
        <f aca="false">I32*0.2</f>
        <v>61.4819122775459</v>
      </c>
      <c r="F32" s="57" t="n">
        <f aca="false">I32*0.17</f>
        <v>52.259625435914</v>
      </c>
      <c r="G32" s="57" t="n">
        <f aca="false">I32*0.15</f>
        <v>46.1114342081594</v>
      </c>
      <c r="H32" s="57" t="n">
        <f aca="false">I32*0.09</f>
        <v>27.6668605248957</v>
      </c>
      <c r="I32" s="57" t="n">
        <f aca="false">SUM(I29:I31)</f>
        <v>307.40956138773</v>
      </c>
    </row>
    <row r="33" customFormat="false" ht="12.75" hidden="false" customHeight="false" outlineLevel="0" collapsed="false">
      <c r="B33" s="117"/>
      <c r="C33" s="117"/>
    </row>
    <row r="36" customFormat="false" ht="13.5" hidden="false" customHeight="false" outlineLevel="0" collapsed="false">
      <c r="A36" s="11" t="s">
        <v>68</v>
      </c>
      <c r="B36" s="54" t="s">
        <v>52</v>
      </c>
      <c r="C36" s="54" t="s">
        <v>53</v>
      </c>
      <c r="D36" s="54" t="s">
        <v>54</v>
      </c>
      <c r="E36" s="54" t="s">
        <v>55</v>
      </c>
      <c r="F36" s="54" t="s">
        <v>56</v>
      </c>
      <c r="G36" s="54" t="s">
        <v>57</v>
      </c>
      <c r="H36" s="54" t="s">
        <v>58</v>
      </c>
      <c r="I36" s="54" t="s">
        <v>59</v>
      </c>
    </row>
    <row r="37" customFormat="false" ht="30" hidden="false" customHeight="true" outlineLevel="0" collapsed="false">
      <c r="A37" s="15" t="s">
        <v>69</v>
      </c>
      <c r="B37" s="118" t="n">
        <f aca="false">B32/31</f>
        <v>0.694150622488422</v>
      </c>
      <c r="C37" s="118" t="n">
        <f aca="false">C32/30</f>
        <v>1.43457795314274</v>
      </c>
      <c r="D37" s="118" t="n">
        <f aca="false">D32/31</f>
        <v>1.78495874354166</v>
      </c>
      <c r="E37" s="118" t="n">
        <f aca="false">E32/31</f>
        <v>1.98328749282406</v>
      </c>
      <c r="F37" s="118" t="n">
        <f aca="false">F32/28</f>
        <v>1.86641519413979</v>
      </c>
      <c r="G37" s="118" t="n">
        <f aca="false">G32/31</f>
        <v>1.48746561961805</v>
      </c>
      <c r="H37" s="118" t="n">
        <f aca="false">H32/30</f>
        <v>0.922228684163189</v>
      </c>
      <c r="I37" s="118" t="n">
        <f aca="false">B37+C37+D37+E37+F37+G37+H37</f>
        <v>10.1730843099179</v>
      </c>
    </row>
    <row r="40" customFormat="false" ht="12.75" hidden="false" customHeight="true" outlineLevel="0" collapsed="false">
      <c r="A40" s="60" t="s">
        <v>70</v>
      </c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true" outlineLevel="0" collapsed="false">
      <c r="A41" s="60" t="s">
        <v>121</v>
      </c>
      <c r="B41" s="60"/>
      <c r="C41" s="60"/>
      <c r="D41" s="60"/>
      <c r="E41" s="60"/>
      <c r="F41" s="60"/>
      <c r="G41" s="60"/>
      <c r="H41" s="60"/>
      <c r="I41" s="60"/>
    </row>
  </sheetData>
  <mergeCells count="5">
    <mergeCell ref="B1:K1"/>
    <mergeCell ref="B2:K2"/>
    <mergeCell ref="B26:F26"/>
    <mergeCell ref="A40:I40"/>
    <mergeCell ref="A41:I41"/>
  </mergeCells>
  <printOptions headings="false" gridLines="false" gridLinesSet="true" horizontalCentered="false" verticalCentered="false"/>
  <pageMargins left="0.39375" right="0.196527777777778" top="0.1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11.42"/>
    <col collapsed="false" customWidth="true" hidden="false" outlineLevel="0" max="8" min="8" style="0" width="11.7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0" width="13.99"/>
    <col collapsed="false" customWidth="true" hidden="false" outlineLevel="0" max="12" min="12" style="0" width="12.42"/>
  </cols>
  <sheetData>
    <row r="1" customFormat="false" ht="12.75" hidden="false" customHeight="true" outlineLevel="0" collapsed="false">
      <c r="C1" s="63" t="s">
        <v>122</v>
      </c>
      <c r="D1" s="63"/>
      <c r="E1" s="63"/>
      <c r="F1" s="63"/>
      <c r="G1" s="63"/>
      <c r="H1" s="63"/>
      <c r="I1" s="63"/>
      <c r="J1" s="63"/>
    </row>
    <row r="2" customFormat="false" ht="12.75" hidden="false" customHeight="true" outlineLevel="0" collapsed="false">
      <c r="C2" s="63" t="s">
        <v>123</v>
      </c>
      <c r="D2" s="63"/>
      <c r="E2" s="63"/>
      <c r="F2" s="63"/>
      <c r="G2" s="63"/>
      <c r="H2" s="63"/>
      <c r="I2" s="63"/>
      <c r="J2" s="63"/>
    </row>
    <row r="3" customFormat="false" ht="12.75" hidden="false" customHeight="true" outlineLevel="0" collapsed="false">
      <c r="C3" s="32"/>
      <c r="D3" s="32"/>
      <c r="E3" s="32"/>
      <c r="F3" s="32"/>
      <c r="G3" s="32"/>
      <c r="H3" s="32"/>
      <c r="I3" s="32"/>
      <c r="J3" s="32"/>
    </row>
    <row r="4" customFormat="false" ht="12.75" hidden="true" customHeight="false" outlineLevel="0" collapsed="false">
      <c r="A4" s="69" t="s">
        <v>124</v>
      </c>
      <c r="B4" s="69" t="n">
        <v>0.92</v>
      </c>
      <c r="C4" s="70" t="n">
        <v>296</v>
      </c>
      <c r="D4" s="69" t="n">
        <v>0.85</v>
      </c>
      <c r="E4" s="69" t="n">
        <v>10</v>
      </c>
      <c r="F4" s="119" t="n">
        <v>-8.7</v>
      </c>
      <c r="G4" s="119" t="n">
        <v>222</v>
      </c>
      <c r="H4" s="120" t="n">
        <f aca="false">B4*C4*D4*(E4-F4)*222*24*1.15*0.000001</f>
        <v>26.52174695808</v>
      </c>
      <c r="I4" s="120" t="n">
        <f aca="false">H4*0.141</f>
        <v>3.73956632108928</v>
      </c>
      <c r="J4" s="120" t="n">
        <f aca="false">H4*0.035</f>
        <v>0.9282611435328</v>
      </c>
      <c r="K4" s="120" t="n">
        <f aca="false">H4+I4+J4</f>
        <v>31.1895744227021</v>
      </c>
      <c r="L4" s="120" t="n">
        <f aca="false">K4*0.315</f>
        <v>9.82471594315115</v>
      </c>
    </row>
    <row r="5" s="50" customFormat="true" ht="12.75" hidden="true" customHeight="false" outlineLevel="0" collapsed="false">
      <c r="A5" s="69" t="s">
        <v>125</v>
      </c>
      <c r="B5" s="69" t="n">
        <v>0.92</v>
      </c>
      <c r="C5" s="70" t="n">
        <v>558</v>
      </c>
      <c r="D5" s="69" t="n">
        <v>0.65</v>
      </c>
      <c r="E5" s="69" t="n">
        <v>16</v>
      </c>
      <c r="F5" s="69" t="n">
        <v>-8.7</v>
      </c>
      <c r="G5" s="69" t="n">
        <v>222</v>
      </c>
      <c r="H5" s="70" t="n">
        <f aca="false">B5*C5*D5*(E5-F5)*222*24*1.15*0.000001</f>
        <v>50.50035053856</v>
      </c>
      <c r="I5" s="70" t="n">
        <f aca="false">H5*0.141</f>
        <v>7.12054942593696</v>
      </c>
      <c r="J5" s="70" t="n">
        <f aca="false">H5*0.035</f>
        <v>1.7675122688496</v>
      </c>
      <c r="K5" s="70" t="n">
        <f aca="false">H5+I5+J5</f>
        <v>59.3884122333466</v>
      </c>
      <c r="L5" s="70" t="n">
        <f aca="false">K5*0.315</f>
        <v>18.7073498535042</v>
      </c>
    </row>
    <row r="6" customFormat="false" ht="12.75" hidden="true" customHeight="false" outlineLevel="0" collapsed="false">
      <c r="A6" s="69" t="s">
        <v>126</v>
      </c>
      <c r="B6" s="69" t="n">
        <v>0.92</v>
      </c>
      <c r="C6" s="70" t="n">
        <v>1094.7</v>
      </c>
      <c r="D6" s="69" t="n">
        <v>0.78</v>
      </c>
      <c r="E6" s="69" t="n">
        <v>20</v>
      </c>
      <c r="F6" s="69" t="n">
        <v>-8.7</v>
      </c>
      <c r="G6" s="69" t="n">
        <v>222</v>
      </c>
      <c r="H6" s="70" t="n">
        <f aca="false">B6*C6*D6*(E6-F6)*222*24*1.15*0.000001</f>
        <v>138.140651968301</v>
      </c>
      <c r="I6" s="70" t="n">
        <f aca="false">H6*0.141</f>
        <v>19.4778319275304</v>
      </c>
      <c r="J6" s="70" t="n">
        <f aca="false">H6*0.035</f>
        <v>4.83492281889053</v>
      </c>
      <c r="K6" s="70" t="n">
        <f aca="false">H6+I6+J6</f>
        <v>162.453406714722</v>
      </c>
      <c r="L6" s="70" t="n">
        <f aca="false">K6*0.315</f>
        <v>51.1728231151373</v>
      </c>
    </row>
    <row r="7" customFormat="false" ht="12.75" hidden="true" customHeight="false" outlineLevel="0" collapsed="false">
      <c r="A7" s="46" t="s">
        <v>48</v>
      </c>
      <c r="B7" s="46"/>
      <c r="C7" s="82" t="n">
        <f aca="false">SUM(C4:C6)</f>
        <v>1948.7</v>
      </c>
      <c r="D7" s="46"/>
      <c r="E7" s="46"/>
      <c r="F7" s="46"/>
      <c r="G7" s="46"/>
      <c r="H7" s="82" t="n">
        <f aca="false">SUM(H4:H6)</f>
        <v>215.162749464941</v>
      </c>
      <c r="I7" s="70" t="n">
        <f aca="false">H7*0.141</f>
        <v>30.3379476745566</v>
      </c>
      <c r="J7" s="70" t="n">
        <f aca="false">H7*0.035</f>
        <v>7.53069623127293</v>
      </c>
      <c r="K7" s="70" t="n">
        <f aca="false">H7+I7+J7</f>
        <v>253.03139337077</v>
      </c>
      <c r="L7" s="82" t="n">
        <f aca="false">SUM(L4:L6)</f>
        <v>79.7048889117927</v>
      </c>
    </row>
    <row r="8" customFormat="false" ht="12.75" hidden="true" customHeight="false" outlineLevel="0" collapsed="false">
      <c r="A8" s="46" t="s">
        <v>65</v>
      </c>
      <c r="B8" s="46"/>
      <c r="C8" s="82" t="e">
        <f aca="false">#REF!+C7</f>
        <v>#REF!</v>
      </c>
      <c r="D8" s="46"/>
      <c r="E8" s="46"/>
      <c r="F8" s="46"/>
      <c r="G8" s="46"/>
      <c r="H8" s="82" t="e">
        <f aca="false">#REF!+H7</f>
        <v>#REF!</v>
      </c>
      <c r="I8" s="82" t="e">
        <f aca="false">H8*0.141</f>
        <v>#REF!</v>
      </c>
      <c r="J8" s="82" t="e">
        <f aca="false">H8*0.035</f>
        <v>#REF!</v>
      </c>
      <c r="K8" s="82" t="e">
        <f aca="false">H8+I8+J8</f>
        <v>#REF!</v>
      </c>
      <c r="L8" s="82" t="e">
        <f aca="false">L7+#REF!</f>
        <v>#REF!</v>
      </c>
    </row>
    <row r="10" customFormat="false" ht="25.5" hidden="false" customHeight="false" outlineLevel="0" collapsed="false">
      <c r="A10" s="11" t="s">
        <v>2</v>
      </c>
      <c r="B10" s="11" t="s">
        <v>32</v>
      </c>
      <c r="C10" s="11" t="s">
        <v>33</v>
      </c>
      <c r="D10" s="11" t="s">
        <v>34</v>
      </c>
      <c r="E10" s="11" t="s">
        <v>35</v>
      </c>
      <c r="F10" s="11" t="s">
        <v>36</v>
      </c>
      <c r="G10" s="11" t="s">
        <v>37</v>
      </c>
      <c r="H10" s="11" t="s">
        <v>127</v>
      </c>
      <c r="I10" s="11" t="s">
        <v>128</v>
      </c>
      <c r="J10" s="11" t="s">
        <v>103</v>
      </c>
      <c r="K10" s="11" t="s">
        <v>129</v>
      </c>
      <c r="L10" s="11" t="s">
        <v>130</v>
      </c>
    </row>
    <row r="11" customFormat="false" ht="12.75" hidden="false" customHeight="false" outlineLevel="0" collapsed="false">
      <c r="A11" s="121" t="s">
        <v>131</v>
      </c>
      <c r="B11" s="69" t="n">
        <v>0.95</v>
      </c>
      <c r="C11" s="70" t="n">
        <v>3330.6</v>
      </c>
      <c r="D11" s="69" t="n">
        <v>0.45</v>
      </c>
      <c r="E11" s="69" t="n">
        <v>22</v>
      </c>
      <c r="F11" s="69" t="n">
        <v>-7.6</v>
      </c>
      <c r="G11" s="69" t="n">
        <v>213</v>
      </c>
      <c r="H11" s="70" t="n">
        <f aca="false">B11*C11*D11*(E11-F11)*213*24*0.000001*1.2</f>
        <v>258.53681782656</v>
      </c>
      <c r="I11" s="70" t="n">
        <f aca="false">H11*0.141</f>
        <v>36.453691313545</v>
      </c>
      <c r="J11" s="70" t="n">
        <f aca="false">H11*0.035</f>
        <v>9.0487886239296</v>
      </c>
      <c r="K11" s="70" t="n">
        <f aca="false">H11+I11+J11</f>
        <v>304.039297764035</v>
      </c>
      <c r="L11" s="70" t="n">
        <f aca="false">K11*0.3156</f>
        <v>95.9548023743293</v>
      </c>
    </row>
    <row r="12" customFormat="false" ht="12.75" hidden="false" customHeight="false" outlineLevel="0" collapsed="false">
      <c r="A12" s="15" t="s">
        <v>132</v>
      </c>
      <c r="B12" s="69" t="n">
        <v>0.95</v>
      </c>
      <c r="C12" s="70" t="n">
        <v>332.8</v>
      </c>
      <c r="D12" s="69" t="n">
        <v>0.73</v>
      </c>
      <c r="E12" s="69" t="n">
        <v>22</v>
      </c>
      <c r="F12" s="69" t="n">
        <v>-7.6</v>
      </c>
      <c r="G12" s="69" t="n">
        <v>213</v>
      </c>
      <c r="H12" s="70" t="n">
        <f aca="false">B12*C12*D12*(E12-F12)*213*24*0.000001*1.2</f>
        <v>41.907676741632</v>
      </c>
      <c r="I12" s="70" t="n">
        <f aca="false">H12*0.141</f>
        <v>5.90898242057011</v>
      </c>
      <c r="J12" s="70" t="n">
        <f aca="false">H12*0.035</f>
        <v>1.46676868595712</v>
      </c>
      <c r="K12" s="70" t="n">
        <f aca="false">H12+I12+J12</f>
        <v>49.2834278481592</v>
      </c>
      <c r="L12" s="70" t="n">
        <f aca="false">K12*0.3156</f>
        <v>15.5538498288791</v>
      </c>
    </row>
    <row r="13" customFormat="false" ht="12.75" hidden="false" customHeight="false" outlineLevel="0" collapsed="false">
      <c r="A13" s="69" t="s">
        <v>133</v>
      </c>
      <c r="B13" s="69" t="n">
        <v>0.95</v>
      </c>
      <c r="C13" s="99" t="n">
        <v>1816.552</v>
      </c>
      <c r="D13" s="69" t="n">
        <v>0.5</v>
      </c>
      <c r="E13" s="69" t="n">
        <v>22</v>
      </c>
      <c r="F13" s="69" t="n">
        <v>-7.6</v>
      </c>
      <c r="G13" s="69" t="n">
        <v>213</v>
      </c>
      <c r="H13" s="70" t="n">
        <f aca="false">B13*C13*D13*(E13-F13)*213*24*0.000001*1.2</f>
        <v>156.676999638528</v>
      </c>
      <c r="I13" s="70" t="n">
        <f aca="false">H13*0.141</f>
        <v>22.0914569490324</v>
      </c>
      <c r="J13" s="70" t="n">
        <f aca="false">H13*0.035</f>
        <v>5.48369498734848</v>
      </c>
      <c r="K13" s="70" t="n">
        <f aca="false">H13+I13+J13</f>
        <v>184.252151574909</v>
      </c>
      <c r="L13" s="70" t="n">
        <f aca="false">K13*0.3156</f>
        <v>58.1499790370413</v>
      </c>
    </row>
    <row r="14" customFormat="false" ht="12.75" hidden="false" customHeight="false" outlineLevel="0" collapsed="false">
      <c r="A14" s="69" t="s">
        <v>134</v>
      </c>
      <c r="B14" s="69" t="n">
        <v>0.95</v>
      </c>
      <c r="C14" s="70" t="n">
        <v>1816.552</v>
      </c>
      <c r="D14" s="69" t="n">
        <v>0.5</v>
      </c>
      <c r="E14" s="69" t="n">
        <v>22</v>
      </c>
      <c r="F14" s="69" t="n">
        <v>-7.6</v>
      </c>
      <c r="G14" s="69" t="n">
        <v>213</v>
      </c>
      <c r="H14" s="70" t="n">
        <f aca="false">B14*C14*D14*(E14-F14)*213*24*0.000001*1.2</f>
        <v>156.676999638528</v>
      </c>
      <c r="I14" s="70" t="n">
        <f aca="false">H14*0.141</f>
        <v>22.0914569490324</v>
      </c>
      <c r="J14" s="70" t="n">
        <f aca="false">H14*0.035</f>
        <v>5.48369498734848</v>
      </c>
      <c r="K14" s="70" t="n">
        <f aca="false">H14+I14+J14</f>
        <v>184.252151574909</v>
      </c>
      <c r="L14" s="70" t="n">
        <f aca="false">K14*0.3156</f>
        <v>58.1499790370413</v>
      </c>
    </row>
    <row r="15" customFormat="false" ht="12.75" hidden="false" customHeight="false" outlineLevel="0" collapsed="false">
      <c r="A15" s="69" t="s">
        <v>135</v>
      </c>
      <c r="B15" s="69" t="n">
        <v>0.95</v>
      </c>
      <c r="C15" s="70" t="n">
        <v>1639.316</v>
      </c>
      <c r="D15" s="69" t="n">
        <v>0.48</v>
      </c>
      <c r="E15" s="69" t="n">
        <v>22</v>
      </c>
      <c r="F15" s="69" t="n">
        <v>-7.6</v>
      </c>
      <c r="G15" s="69" t="n">
        <v>213</v>
      </c>
      <c r="H15" s="70" t="n">
        <f aca="false">B15*C15*D15*(E15-F15)*213*24*0.000001*1.2</f>
        <v>135.734836022231</v>
      </c>
      <c r="I15" s="70" t="n">
        <f aca="false">H15*0.141</f>
        <v>19.1386118791346</v>
      </c>
      <c r="J15" s="70" t="n">
        <f aca="false">H15*0.035</f>
        <v>4.75071926077809</v>
      </c>
      <c r="K15" s="70" t="n">
        <f aca="false">H15+I15+J15</f>
        <v>159.624167162144</v>
      </c>
      <c r="L15" s="70" t="n">
        <f aca="false">K15*0.3156</f>
        <v>50.3773871563725</v>
      </c>
    </row>
    <row r="16" customFormat="false" ht="12.75" hidden="false" customHeight="false" outlineLevel="0" collapsed="false">
      <c r="A16" s="69" t="s">
        <v>136</v>
      </c>
      <c r="B16" s="69" t="n">
        <v>0.95</v>
      </c>
      <c r="C16" s="70" t="n">
        <v>1673.756</v>
      </c>
      <c r="D16" s="69" t="n">
        <v>0.48</v>
      </c>
      <c r="E16" s="69" t="n">
        <v>22</v>
      </c>
      <c r="F16" s="69" t="n">
        <v>-7.6</v>
      </c>
      <c r="G16" s="69" t="n">
        <v>213</v>
      </c>
      <c r="H16" s="70" t="n">
        <f aca="false">B16*C16*D16*(E16-F16)*213*24*0.000001*1.2</f>
        <v>138.586456913265</v>
      </c>
      <c r="I16" s="70" t="n">
        <f aca="false">H16*0.141</f>
        <v>19.5406904247703</v>
      </c>
      <c r="J16" s="70" t="n">
        <f aca="false">H16*0.035</f>
        <v>4.85052599196426</v>
      </c>
      <c r="K16" s="70" t="n">
        <f aca="false">H16+I16+J16</f>
        <v>162.977673329999</v>
      </c>
      <c r="L16" s="70" t="n">
        <f aca="false">K16*0.3156</f>
        <v>51.4357537029477</v>
      </c>
    </row>
    <row r="17" customFormat="false" ht="12.75" hidden="false" customHeight="false" outlineLevel="0" collapsed="false">
      <c r="A17" s="69" t="s">
        <v>137</v>
      </c>
      <c r="B17" s="69" t="n">
        <v>0.95</v>
      </c>
      <c r="C17" s="70" t="n">
        <v>245.7</v>
      </c>
      <c r="D17" s="69" t="n">
        <v>0.77</v>
      </c>
      <c r="E17" s="69" t="n">
        <v>22</v>
      </c>
      <c r="F17" s="69" t="n">
        <v>-7.6</v>
      </c>
      <c r="G17" s="69" t="n">
        <v>213</v>
      </c>
      <c r="H17" s="70" t="n">
        <f aca="false">B17*C17*D17*(E17-F17)*213*24*0.000001*1.2</f>
        <v>32.634975364992</v>
      </c>
      <c r="I17" s="70" t="n">
        <f aca="false">H17*0.141</f>
        <v>4.60153152646387</v>
      </c>
      <c r="J17" s="70" t="n">
        <f aca="false">H17*0.035</f>
        <v>1.14222413777472</v>
      </c>
      <c r="K17" s="70" t="n">
        <f aca="false">H17+I17+J17</f>
        <v>38.3787310292306</v>
      </c>
      <c r="L17" s="70" t="n">
        <f aca="false">K17*0.3156</f>
        <v>12.1123275128252</v>
      </c>
    </row>
    <row r="18" customFormat="false" ht="12.75" hidden="false" customHeight="false" outlineLevel="0" collapsed="false">
      <c r="A18" s="119" t="s">
        <v>138</v>
      </c>
      <c r="B18" s="69" t="n">
        <v>0.95</v>
      </c>
      <c r="C18" s="101" t="n">
        <v>1001.85</v>
      </c>
      <c r="D18" s="69" t="n">
        <v>0.6</v>
      </c>
      <c r="E18" s="119" t="n">
        <v>10</v>
      </c>
      <c r="F18" s="69" t="n">
        <v>-7.6</v>
      </c>
      <c r="G18" s="69" t="n">
        <v>213</v>
      </c>
      <c r="H18" s="70" t="n">
        <f aca="false">B18*C18*D18*(E18-F18)*213*24*0.000001*1.2</f>
        <v>61.65415035648</v>
      </c>
      <c r="I18" s="120" t="n">
        <f aca="false">H18*0.141</f>
        <v>8.69323520026368</v>
      </c>
      <c r="J18" s="120" t="n">
        <f aca="false">H18*0.035</f>
        <v>2.1578952624768</v>
      </c>
      <c r="K18" s="120" t="n">
        <f aca="false">H18+I18+J18</f>
        <v>72.5052808192205</v>
      </c>
      <c r="L18" s="120" t="n">
        <f aca="false">K18*0.3156</f>
        <v>22.882666626546</v>
      </c>
    </row>
    <row r="19" customFormat="false" ht="12.75" hidden="false" customHeight="false" outlineLevel="0" collapsed="false">
      <c r="A19" s="46" t="s">
        <v>139</v>
      </c>
      <c r="B19" s="46"/>
      <c r="C19" s="82" t="n">
        <f aca="false">SUM(C11:C18)</f>
        <v>11857.126</v>
      </c>
      <c r="D19" s="46"/>
      <c r="E19" s="46"/>
      <c r="F19" s="46"/>
      <c r="G19" s="46"/>
      <c r="H19" s="82" t="n">
        <f aca="false">SUM(H11:H18)</f>
        <v>982.408912502216</v>
      </c>
      <c r="I19" s="82" t="n">
        <f aca="false">H19*0.141</f>
        <v>138.519656662812</v>
      </c>
      <c r="J19" s="82" t="n">
        <f aca="false">H19*0.035</f>
        <v>34.3843119375776</v>
      </c>
      <c r="K19" s="82" t="n">
        <f aca="false">SUM(H19:J19)</f>
        <v>1155.31288110261</v>
      </c>
      <c r="L19" s="82" t="n">
        <f aca="false">SUM(L11:L18)</f>
        <v>364.616745275982</v>
      </c>
    </row>
    <row r="20" s="50" customFormat="true" ht="12.75" hidden="false" customHeight="false" outlineLevel="0" collapsed="false">
      <c r="A20" s="69" t="s">
        <v>140</v>
      </c>
      <c r="B20" s="69" t="n">
        <v>0.95</v>
      </c>
      <c r="C20" s="70" t="n">
        <v>558</v>
      </c>
      <c r="D20" s="69" t="n">
        <v>0.67</v>
      </c>
      <c r="E20" s="69" t="n">
        <v>22</v>
      </c>
      <c r="F20" s="69" t="n">
        <v>-7.6</v>
      </c>
      <c r="G20" s="69" t="n">
        <v>213</v>
      </c>
      <c r="H20" s="70" t="n">
        <f aca="false">B20*C20*D20*(E20-F20)*213*24*0.000001*1.1</f>
        <v>59.11638220224</v>
      </c>
      <c r="I20" s="70" t="n">
        <f aca="false">H20*0.141</f>
        <v>8.33540989051584</v>
      </c>
      <c r="J20" s="70" t="n">
        <f aca="false">H20*0.035</f>
        <v>2.0690733770784</v>
      </c>
      <c r="K20" s="70" t="n">
        <f aca="false">H20+I20+J20</f>
        <v>69.5208654698343</v>
      </c>
      <c r="L20" s="70" t="n">
        <f aca="false">K20*0.3156</f>
        <v>21.9407851422797</v>
      </c>
    </row>
    <row r="21" customFormat="false" ht="12.75" hidden="false" customHeight="false" outlineLevel="0" collapsed="false">
      <c r="A21" s="69" t="s">
        <v>126</v>
      </c>
      <c r="B21" s="69" t="n">
        <v>0.95</v>
      </c>
      <c r="C21" s="70" t="n">
        <v>1094.7</v>
      </c>
      <c r="D21" s="69" t="n">
        <v>0.78</v>
      </c>
      <c r="E21" s="69" t="n">
        <v>22</v>
      </c>
      <c r="F21" s="69" t="n">
        <v>-7.6</v>
      </c>
      <c r="G21" s="69" t="n">
        <v>213</v>
      </c>
      <c r="H21" s="70" t="n">
        <f aca="false">B21*C21*D21*(E21-F21)*213*24*0.000001*1.1</f>
        <v>135.017035268544</v>
      </c>
      <c r="I21" s="70" t="n">
        <f aca="false">H21*0.141</f>
        <v>19.0374019728647</v>
      </c>
      <c r="J21" s="70" t="n">
        <f aca="false">H21*0.035</f>
        <v>4.72559623439904</v>
      </c>
      <c r="K21" s="70" t="n">
        <f aca="false">H21+I21+J21</f>
        <v>158.780033475808</v>
      </c>
      <c r="L21" s="70" t="n">
        <f aca="false">K21*0.3156</f>
        <v>50.1109785649649</v>
      </c>
    </row>
    <row r="22" customFormat="false" ht="12.75" hidden="false" customHeight="false" outlineLevel="0" collapsed="false">
      <c r="A22" s="46" t="s">
        <v>48</v>
      </c>
      <c r="B22" s="46"/>
      <c r="C22" s="82" t="n">
        <f aca="false">SUM(C20:C21)</f>
        <v>1652.7</v>
      </c>
      <c r="D22" s="46"/>
      <c r="E22" s="46"/>
      <c r="F22" s="46"/>
      <c r="G22" s="46"/>
      <c r="H22" s="82" t="n">
        <f aca="false">SUM(H20:H21)</f>
        <v>194.133417470784</v>
      </c>
      <c r="I22" s="70" t="n">
        <f aca="false">H22*0.141</f>
        <v>27.3728118633805</v>
      </c>
      <c r="J22" s="70" t="n">
        <f aca="false">H22*0.035</f>
        <v>6.79466961147744</v>
      </c>
      <c r="K22" s="70" t="n">
        <f aca="false">H22+I22+J22</f>
        <v>228.300898945642</v>
      </c>
      <c r="L22" s="82" t="n">
        <f aca="false">SUM(L20:L21)</f>
        <v>72.0517637072446</v>
      </c>
    </row>
    <row r="23" customFormat="false" ht="12.75" hidden="false" customHeight="false" outlineLevel="0" collapsed="false">
      <c r="A23" s="46" t="s">
        <v>65</v>
      </c>
      <c r="B23" s="46"/>
      <c r="C23" s="82" t="n">
        <f aca="false">C19+C22</f>
        <v>13509.826</v>
      </c>
      <c r="D23" s="46"/>
      <c r="E23" s="46"/>
      <c r="F23" s="46"/>
      <c r="G23" s="46"/>
      <c r="H23" s="82" t="n">
        <f aca="false">H19+H22</f>
        <v>1176.542329973</v>
      </c>
      <c r="I23" s="82" t="n">
        <f aca="false">H23*0.141</f>
        <v>165.892468526193</v>
      </c>
      <c r="J23" s="82" t="n">
        <f aca="false">H23*0.035</f>
        <v>41.178981549055</v>
      </c>
      <c r="K23" s="82" t="n">
        <f aca="false">H23+I23+J23</f>
        <v>1383.61378004825</v>
      </c>
      <c r="L23" s="82" t="n">
        <f aca="false">L22+L19</f>
        <v>436.668508983227</v>
      </c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3"/>
      <c r="I25" s="123"/>
    </row>
    <row r="26" customFormat="false" ht="12.75" hidden="false" customHeight="true" outlineLevel="0" collapsed="false">
      <c r="A26" s="52" t="s">
        <v>141</v>
      </c>
      <c r="B26" s="52"/>
      <c r="C26" s="52"/>
      <c r="D26" s="52"/>
      <c r="E26" s="52"/>
      <c r="F26" s="52"/>
      <c r="G26" s="52"/>
      <c r="H26" s="52"/>
      <c r="I26" s="52"/>
    </row>
    <row r="27" customFormat="false" ht="12.7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</row>
    <row r="28" customFormat="false" ht="25.5" hidden="false" customHeight="false" outlineLevel="0" collapsed="false">
      <c r="A28" s="11" t="s">
        <v>64</v>
      </c>
      <c r="B28" s="54" t="s">
        <v>52</v>
      </c>
      <c r="C28" s="54" t="s">
        <v>53</v>
      </c>
      <c r="D28" s="54" t="s">
        <v>54</v>
      </c>
      <c r="E28" s="54" t="s">
        <v>55</v>
      </c>
      <c r="F28" s="54" t="s">
        <v>56</v>
      </c>
      <c r="G28" s="54" t="s">
        <v>57</v>
      </c>
      <c r="H28" s="54" t="s">
        <v>58</v>
      </c>
      <c r="I28" s="54" t="s">
        <v>59</v>
      </c>
    </row>
    <row r="29" customFormat="false" ht="12.75" hidden="false" customHeight="false" outlineLevel="0" collapsed="false">
      <c r="A29" s="69" t="s">
        <v>142</v>
      </c>
      <c r="B29" s="70" t="n">
        <f aca="false">I29*0.07</f>
        <v>25.5231721693188</v>
      </c>
      <c r="C29" s="70" t="n">
        <f aca="false">I29*14/100</f>
        <v>51.0463443386375</v>
      </c>
      <c r="D29" s="70" t="n">
        <f aca="false">I29*18/100</f>
        <v>65.6310141496768</v>
      </c>
      <c r="E29" s="70" t="n">
        <f aca="false">I29*20/100</f>
        <v>72.9233490551965</v>
      </c>
      <c r="F29" s="70" t="n">
        <f aca="false">I29*17/100</f>
        <v>61.984846696917</v>
      </c>
      <c r="G29" s="70" t="n">
        <f aca="false">I29*15/100</f>
        <v>54.6925117913973</v>
      </c>
      <c r="H29" s="70" t="n">
        <f aca="false">I29*9/100</f>
        <v>32.8155070748384</v>
      </c>
      <c r="I29" s="82" t="n">
        <f aca="false">L19</f>
        <v>364.616745275982</v>
      </c>
    </row>
    <row r="30" customFormat="false" ht="12.75" hidden="false" customHeight="false" outlineLevel="0" collapsed="false">
      <c r="A30" s="69" t="s">
        <v>93</v>
      </c>
      <c r="B30" s="70" t="n">
        <f aca="false">I30*0.07</f>
        <v>5.04362345950712</v>
      </c>
      <c r="C30" s="70" t="n">
        <f aca="false">I30*14/100</f>
        <v>10.0872469190142</v>
      </c>
      <c r="D30" s="70" t="n">
        <f aca="false">I30*18/100</f>
        <v>12.969317467304</v>
      </c>
      <c r="E30" s="70" t="n">
        <f aca="false">I30*20/100</f>
        <v>14.4103527414489</v>
      </c>
      <c r="F30" s="70" t="n">
        <f aca="false">I30*17/100</f>
        <v>12.2487998302316</v>
      </c>
      <c r="G30" s="70" t="n">
        <f aca="false">I30*15/100</f>
        <v>10.8077645560867</v>
      </c>
      <c r="H30" s="70" t="n">
        <f aca="false">I30*9/100</f>
        <v>6.48465873365201</v>
      </c>
      <c r="I30" s="82" t="n">
        <f aca="false">L22</f>
        <v>72.0517637072446</v>
      </c>
    </row>
    <row r="31" customFormat="false" ht="12.75" hidden="false" customHeight="false" outlineLevel="0" collapsed="false">
      <c r="A31" s="46" t="s">
        <v>63</v>
      </c>
      <c r="B31" s="82" t="n">
        <f aca="false">I31*0.07</f>
        <v>30.5667956288259</v>
      </c>
      <c r="C31" s="82" t="n">
        <f aca="false">I31*14/100</f>
        <v>61.1335912576518</v>
      </c>
      <c r="D31" s="82" t="n">
        <f aca="false">I31*18/100</f>
        <v>78.6003316169808</v>
      </c>
      <c r="E31" s="82" t="n">
        <f aca="false">I31*20/100</f>
        <v>87.3337017966454</v>
      </c>
      <c r="F31" s="82" t="n">
        <f aca="false">I31*17/100</f>
        <v>74.2336465271486</v>
      </c>
      <c r="G31" s="82" t="n">
        <f aca="false">I31*15/100</f>
        <v>65.500276347484</v>
      </c>
      <c r="H31" s="82" t="n">
        <f aca="false">I31*9/100</f>
        <v>39.3001658084904</v>
      </c>
      <c r="I31" s="82" t="n">
        <f aca="false">SUM(I29:I30)</f>
        <v>436.668508983227</v>
      </c>
    </row>
    <row r="34" customFormat="false" ht="13.5" hidden="false" customHeight="false" outlineLevel="0" collapsed="false">
      <c r="A34" s="11" t="s">
        <v>68</v>
      </c>
      <c r="B34" s="54" t="s">
        <v>52</v>
      </c>
      <c r="C34" s="54" t="s">
        <v>53</v>
      </c>
      <c r="D34" s="54" t="s">
        <v>54</v>
      </c>
      <c r="E34" s="54" t="s">
        <v>55</v>
      </c>
      <c r="F34" s="54" t="s">
        <v>56</v>
      </c>
      <c r="G34" s="54" t="s">
        <v>57</v>
      </c>
      <c r="H34" s="54" t="s">
        <v>58</v>
      </c>
      <c r="I34" s="54" t="s">
        <v>59</v>
      </c>
    </row>
    <row r="35" customFormat="false" ht="26.25" hidden="false" customHeight="false" outlineLevel="0" collapsed="false">
      <c r="A35" s="15" t="s">
        <v>69</v>
      </c>
      <c r="B35" s="61" t="n">
        <f aca="false">B31/31</f>
        <v>0.986025665445996</v>
      </c>
      <c r="C35" s="61" t="n">
        <f aca="false">C31/30</f>
        <v>2.03778637525506</v>
      </c>
      <c r="D35" s="61" t="n">
        <f aca="false">D31/31</f>
        <v>2.5354945682897</v>
      </c>
      <c r="E35" s="61" t="n">
        <f aca="false">E31/31</f>
        <v>2.81721618698856</v>
      </c>
      <c r="F35" s="61" t="n">
        <f aca="false">F31/28</f>
        <v>2.65120166168388</v>
      </c>
      <c r="G35" s="61" t="n">
        <f aca="false">G31/31</f>
        <v>2.11291214024142</v>
      </c>
      <c r="H35" s="61" t="n">
        <f aca="false">H31/30</f>
        <v>1.31000552694968</v>
      </c>
      <c r="I35" s="61" t="n">
        <f aca="false">B35+C35+D35+E35+F35+G35+H35</f>
        <v>14.4506421248543</v>
      </c>
    </row>
    <row r="37" s="95" customFormat="true" ht="12.75" hidden="false" customHeight="true" outlineLevel="0" collapsed="false">
      <c r="A37" s="60" t="s">
        <v>70</v>
      </c>
      <c r="B37" s="60"/>
      <c r="C37" s="60"/>
      <c r="D37" s="60"/>
      <c r="E37" s="60"/>
      <c r="F37" s="60"/>
      <c r="G37" s="60"/>
      <c r="H37" s="60"/>
      <c r="I37" s="60"/>
    </row>
    <row r="38" s="95" customFormat="true" ht="12.75" hidden="false" customHeight="true" outlineLevel="0" collapsed="false">
      <c r="A38" s="60" t="s">
        <v>143</v>
      </c>
      <c r="B38" s="60"/>
      <c r="C38" s="60"/>
      <c r="D38" s="60"/>
      <c r="E38" s="60"/>
      <c r="F38" s="60"/>
      <c r="G38" s="60"/>
      <c r="H38" s="60"/>
      <c r="I38" s="60"/>
    </row>
  </sheetData>
  <mergeCells count="6">
    <mergeCell ref="C1:J1"/>
    <mergeCell ref="C2:J2"/>
    <mergeCell ref="C3:J3"/>
    <mergeCell ref="A26:I26"/>
    <mergeCell ref="A37:I37"/>
    <mergeCell ref="A38:I38"/>
  </mergeCells>
  <printOptions headings="false" gridLines="false" gridLinesSet="true" horizontalCentered="false" verticalCentered="false"/>
  <pageMargins left="0.196527777777778" right="0.196527777777778" top="0.196527777777778" bottom="0.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5" min="5" style="0" width="8.28"/>
    <col collapsed="false" customWidth="true" hidden="false" outlineLevel="0" max="6" min="6" style="0" width="8.14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3" min="13" style="0" width="9.56"/>
  </cols>
  <sheetData>
    <row r="1" customFormat="false" ht="12.75" hidden="false" customHeight="true" outlineLevel="0" collapsed="false">
      <c r="C1" s="63" t="s">
        <v>72</v>
      </c>
      <c r="D1" s="63"/>
      <c r="E1" s="63"/>
      <c r="F1" s="63"/>
      <c r="G1" s="63"/>
      <c r="H1" s="63"/>
      <c r="I1" s="63"/>
      <c r="J1" s="63"/>
      <c r="K1" s="63"/>
    </row>
    <row r="2" customFormat="false" ht="12.75" hidden="false" customHeight="true" outlineLevel="0" collapsed="false">
      <c r="C2" s="63" t="s">
        <v>144</v>
      </c>
      <c r="D2" s="63"/>
      <c r="E2" s="63"/>
      <c r="F2" s="63"/>
      <c r="G2" s="63"/>
      <c r="H2" s="63"/>
      <c r="I2" s="63"/>
      <c r="J2" s="63"/>
      <c r="K2" s="63"/>
    </row>
    <row r="3" customFormat="false" ht="4.5" hidden="false" customHeight="true" outlineLevel="0" collapsed="false">
      <c r="C3" s="63"/>
      <c r="D3" s="63"/>
      <c r="E3" s="63"/>
      <c r="F3" s="63"/>
      <c r="G3" s="63"/>
      <c r="H3" s="63"/>
      <c r="I3" s="63"/>
      <c r="J3" s="63"/>
      <c r="K3" s="125"/>
    </row>
    <row r="4" customFormat="false" ht="2.25" hidden="false" customHeight="true" outlineLevel="0" collapsed="false">
      <c r="C4" s="126"/>
      <c r="D4" s="126"/>
      <c r="E4" s="126"/>
      <c r="F4" s="126"/>
      <c r="G4" s="126"/>
      <c r="H4" s="126"/>
      <c r="I4" s="126"/>
      <c r="J4" s="126"/>
      <c r="K4" s="125"/>
    </row>
    <row r="5" customFormat="false" ht="12.75" hidden="false" customHeight="true" outlineLevel="0" collapsed="false">
      <c r="A5" s="11" t="s">
        <v>2</v>
      </c>
      <c r="B5" s="67" t="s">
        <v>32</v>
      </c>
      <c r="C5" s="67" t="s">
        <v>33</v>
      </c>
      <c r="D5" s="67" t="s">
        <v>34</v>
      </c>
      <c r="E5" s="67" t="s">
        <v>35</v>
      </c>
      <c r="F5" s="67" t="s">
        <v>36</v>
      </c>
      <c r="G5" s="67" t="s">
        <v>37</v>
      </c>
      <c r="H5" s="67" t="s">
        <v>75</v>
      </c>
      <c r="I5" s="67" t="s">
        <v>76</v>
      </c>
      <c r="J5" s="67" t="s">
        <v>77</v>
      </c>
      <c r="K5" s="67" t="s">
        <v>145</v>
      </c>
      <c r="L5" s="67" t="s">
        <v>79</v>
      </c>
    </row>
    <row r="6" customFormat="false" ht="12.75" hidden="false" customHeight="false" outlineLevel="0" collapsed="false">
      <c r="A6" s="11"/>
      <c r="B6" s="68"/>
      <c r="C6" s="68"/>
      <c r="D6" s="68"/>
      <c r="E6" s="68"/>
      <c r="F6" s="68"/>
      <c r="G6" s="68"/>
      <c r="H6" s="68" t="s">
        <v>80</v>
      </c>
      <c r="I6" s="68" t="s">
        <v>80</v>
      </c>
      <c r="J6" s="68" t="s">
        <v>80</v>
      </c>
      <c r="K6" s="68" t="s">
        <v>80</v>
      </c>
      <c r="L6" s="68" t="s">
        <v>146</v>
      </c>
    </row>
    <row r="7" customFormat="false" ht="13.7" hidden="false" customHeight="true" outlineLevel="0" collapsed="false">
      <c r="A7" s="69" t="s">
        <v>82</v>
      </c>
      <c r="B7" s="69" t="n">
        <v>0.95</v>
      </c>
      <c r="C7" s="70" t="n">
        <v>12036</v>
      </c>
      <c r="D7" s="69" t="n">
        <v>0.35</v>
      </c>
      <c r="E7" s="69" t="n">
        <v>20</v>
      </c>
      <c r="F7" s="69" t="n">
        <v>-7.6</v>
      </c>
      <c r="G7" s="69" t="n">
        <v>213</v>
      </c>
      <c r="H7" s="70" t="n">
        <f aca="false">B7*C7*D7*(E7-F7)*G7*24*0.000001</f>
        <v>564.642749664</v>
      </c>
      <c r="I7" s="70" t="n">
        <f aca="false">H7*0.141</f>
        <v>79.614627702624</v>
      </c>
      <c r="J7" s="70" t="n">
        <f aca="false">H7*0.035</f>
        <v>19.76249623824</v>
      </c>
      <c r="K7" s="120" t="n">
        <f aca="false">SUM(H7:J7)</f>
        <v>664.019873604864</v>
      </c>
      <c r="L7" s="55" t="n">
        <f aca="false">K7*0.3156</f>
        <v>209.564672109695</v>
      </c>
    </row>
    <row r="8" s="127" customFormat="true" ht="13.7" hidden="false" customHeight="true" outlineLevel="0" collapsed="false">
      <c r="A8" s="73" t="s">
        <v>147</v>
      </c>
      <c r="B8" s="69" t="n">
        <v>0.95</v>
      </c>
      <c r="C8" s="73" t="n">
        <v>514.5</v>
      </c>
      <c r="D8" s="80" t="n">
        <v>0.69</v>
      </c>
      <c r="E8" s="73" t="n">
        <v>17</v>
      </c>
      <c r="F8" s="69" t="n">
        <v>-7.6</v>
      </c>
      <c r="G8" s="69" t="n">
        <v>213</v>
      </c>
      <c r="H8" s="70" t="n">
        <f aca="false">B8*C8*D8*(E8-F8)*G8*24*0.000001</f>
        <v>42.4115385372</v>
      </c>
      <c r="I8" s="70" t="n">
        <f aca="false">H8*0.141</f>
        <v>5.9800269337452</v>
      </c>
      <c r="J8" s="70" t="n">
        <f aca="false">H8*0.035</f>
        <v>1.484403848802</v>
      </c>
      <c r="K8" s="120" t="n">
        <f aca="false">SUM(H8:J8)</f>
        <v>49.8759693197472</v>
      </c>
      <c r="L8" s="55" t="n">
        <f aca="false">K8*0.3156</f>
        <v>15.7408559173122</v>
      </c>
    </row>
    <row r="9" customFormat="false" ht="13.7" hidden="false" customHeight="true" outlineLevel="0" collapsed="false">
      <c r="A9" s="69" t="s">
        <v>148</v>
      </c>
      <c r="B9" s="69" t="n">
        <v>0.95</v>
      </c>
      <c r="C9" s="70" t="n">
        <v>6848</v>
      </c>
      <c r="D9" s="69" t="n">
        <v>0.34</v>
      </c>
      <c r="E9" s="69" t="n">
        <v>22</v>
      </c>
      <c r="F9" s="69" t="n">
        <v>-7.6</v>
      </c>
      <c r="G9" s="69" t="n">
        <v>213</v>
      </c>
      <c r="H9" s="70" t="n">
        <f aca="false">B9*C9*D9*(E9-F9)*G9*24*0.000001</f>
        <v>334.6946961408</v>
      </c>
      <c r="I9" s="70" t="n">
        <f aca="false">H9*0.141</f>
        <v>47.1919521558528</v>
      </c>
      <c r="J9" s="70" t="n">
        <f aca="false">H9*0.035</f>
        <v>11.714314364928</v>
      </c>
      <c r="K9" s="120" t="n">
        <f aca="false">SUM(H9:J9)</f>
        <v>393.600962661581</v>
      </c>
      <c r="L9" s="55" t="n">
        <f aca="false">K9*0.3156</f>
        <v>124.220463815995</v>
      </c>
    </row>
    <row r="10" customFormat="false" ht="13.7" hidden="false" customHeight="true" outlineLevel="0" collapsed="false">
      <c r="A10" s="128" t="s">
        <v>149</v>
      </c>
      <c r="B10" s="69" t="n">
        <v>0.95</v>
      </c>
      <c r="C10" s="70" t="n">
        <v>361.9</v>
      </c>
      <c r="D10" s="69" t="n">
        <v>0.72</v>
      </c>
      <c r="E10" s="69" t="n">
        <v>20</v>
      </c>
      <c r="F10" s="69" t="n">
        <v>-7.6</v>
      </c>
      <c r="G10" s="69" t="n">
        <v>213</v>
      </c>
      <c r="H10" s="70" t="n">
        <f aca="false">B10*C10*D10*(E10-F10)*G10*24*0.000001</f>
        <v>34.92565921152</v>
      </c>
      <c r="I10" s="70" t="n">
        <f aca="false">H10*0.141</f>
        <v>4.92451794882432</v>
      </c>
      <c r="J10" s="70" t="n">
        <f aca="false">H10*0.035</f>
        <v>1.2223980724032</v>
      </c>
      <c r="K10" s="70" t="n">
        <f aca="false">SUM(H10:J10)</f>
        <v>41.0725752327475</v>
      </c>
      <c r="L10" s="55" t="n">
        <f aca="false">K10*0.3156</f>
        <v>12.9625047434551</v>
      </c>
    </row>
    <row r="11" customFormat="false" ht="19.5" hidden="false" customHeight="true" outlineLevel="0" collapsed="false">
      <c r="A11" s="39" t="s">
        <v>46</v>
      </c>
      <c r="B11" s="46"/>
      <c r="C11" s="78" t="n">
        <f aca="false">SUM(C7:C10)</f>
        <v>19760.4</v>
      </c>
      <c r="D11" s="77"/>
      <c r="E11" s="77"/>
      <c r="F11" s="77"/>
      <c r="G11" s="77"/>
      <c r="H11" s="78" t="n">
        <f aca="false">SUM(H7:H10)</f>
        <v>976.67464355352</v>
      </c>
      <c r="I11" s="78" t="n">
        <f aca="false">SUM(I7:I10)</f>
        <v>137.711124741046</v>
      </c>
      <c r="J11" s="78" t="n">
        <f aca="false">SUM(J7:J10)</f>
        <v>34.1836125243732</v>
      </c>
      <c r="K11" s="78" t="n">
        <f aca="false">SUM(K7:K10)</f>
        <v>1148.56938081894</v>
      </c>
      <c r="L11" s="79" t="n">
        <f aca="false">SUM(L7:L10)</f>
        <v>362.488496586457</v>
      </c>
    </row>
    <row r="12" customFormat="false" ht="13.7" hidden="false" customHeight="true" outlineLevel="0" collapsed="false">
      <c r="A12" s="45" t="s">
        <v>150</v>
      </c>
      <c r="B12" s="69" t="n">
        <v>0.95</v>
      </c>
      <c r="C12" s="76" t="n">
        <v>1316.82</v>
      </c>
      <c r="D12" s="76" t="n">
        <v>0.57</v>
      </c>
      <c r="E12" s="76" t="n">
        <v>20</v>
      </c>
      <c r="F12" s="69" t="n">
        <v>-7.6</v>
      </c>
      <c r="G12" s="69" t="n">
        <v>213</v>
      </c>
      <c r="H12" s="70" t="n">
        <f aca="false">B12*C12*D12*(E12-F12)*G12*24*0.000001</f>
        <v>100.606213122336</v>
      </c>
      <c r="I12" s="70" t="n">
        <f aca="false">H12*0.141</f>
        <v>14.1854760502494</v>
      </c>
      <c r="J12" s="70" t="n">
        <f aca="false">H12*0.035</f>
        <v>3.52121745928176</v>
      </c>
      <c r="K12" s="75" t="n">
        <f aca="false">H12+I12+J12</f>
        <v>118.312906631867</v>
      </c>
      <c r="L12" s="55" t="n">
        <f aca="false">K12*0.3156</f>
        <v>37.3395533330173</v>
      </c>
      <c r="N12" s="59"/>
    </row>
    <row r="13" customFormat="false" ht="13.7" hidden="false" customHeight="true" outlineLevel="0" collapsed="false">
      <c r="A13" s="45" t="s">
        <v>151</v>
      </c>
      <c r="B13" s="69" t="n">
        <v>0.95</v>
      </c>
      <c r="C13" s="129" t="n">
        <v>536.3</v>
      </c>
      <c r="D13" s="76" t="n">
        <v>0.66</v>
      </c>
      <c r="E13" s="76" t="n">
        <v>17</v>
      </c>
      <c r="F13" s="69" t="n">
        <v>-7.6</v>
      </c>
      <c r="G13" s="69" t="n">
        <v>213</v>
      </c>
      <c r="H13" s="70" t="n">
        <f aca="false">B13*C13*D13*(E13-F13)*G13*24*0.000001</f>
        <v>42.28645612752</v>
      </c>
      <c r="I13" s="70" t="n">
        <f aca="false">H13*0.141</f>
        <v>5.96239031398032</v>
      </c>
      <c r="J13" s="70" t="n">
        <f aca="false">H13*0.035</f>
        <v>1.4800259644632</v>
      </c>
      <c r="K13" s="70" t="n">
        <f aca="false">SUM(H13:J13)</f>
        <v>49.7288724059635</v>
      </c>
      <c r="L13" s="55" t="n">
        <f aca="false">K13*0.3156</f>
        <v>15.6944321313221</v>
      </c>
      <c r="N13" s="59"/>
    </row>
    <row r="14" customFormat="false" ht="18.75" hidden="false" customHeight="true" outlineLevel="0" collapsed="false">
      <c r="A14" s="39" t="s">
        <v>44</v>
      </c>
      <c r="B14" s="46"/>
      <c r="C14" s="78" t="n">
        <f aca="false">SUM(C12:C13)</f>
        <v>1853.12</v>
      </c>
      <c r="D14" s="77"/>
      <c r="E14" s="77"/>
      <c r="F14" s="77"/>
      <c r="G14" s="77"/>
      <c r="H14" s="78" t="n">
        <f aca="false">SUM(H12:H13)</f>
        <v>142.892669249856</v>
      </c>
      <c r="I14" s="78" t="n">
        <f aca="false">SUM(I12:I13)</f>
        <v>20.1478663642297</v>
      </c>
      <c r="J14" s="78" t="n">
        <f aca="false">SUM(J12:J13)</f>
        <v>5.00124342374496</v>
      </c>
      <c r="K14" s="78" t="n">
        <f aca="false">SUM(K12:K13)</f>
        <v>168.041779037831</v>
      </c>
      <c r="L14" s="79" t="n">
        <f aca="false">SUM(L12:L13)</f>
        <v>53.0339854643393</v>
      </c>
      <c r="N14" s="59"/>
    </row>
    <row r="15" customFormat="false" ht="12.75" hidden="true" customHeight="false" outlineLevel="0" collapsed="false">
      <c r="A15" s="69" t="s">
        <v>152</v>
      </c>
      <c r="B15" s="69" t="n">
        <v>0.95</v>
      </c>
      <c r="C15" s="70" t="n">
        <v>1224.2</v>
      </c>
      <c r="D15" s="69" t="n">
        <v>0.55</v>
      </c>
      <c r="E15" s="69" t="n">
        <v>22</v>
      </c>
      <c r="F15" s="69" t="n">
        <v>-8.7</v>
      </c>
      <c r="G15" s="69" t="n">
        <v>222</v>
      </c>
      <c r="H15" s="70" t="n">
        <f aca="false">B15*C15*D15*(E15-F15)*222*24*1.15*0.000001</f>
        <v>120.32035425828</v>
      </c>
      <c r="I15" s="70" t="n">
        <f aca="false">H15*0.141</f>
        <v>16.9651699504175</v>
      </c>
      <c r="J15" s="70" t="n">
        <f aca="false">H15*0.035</f>
        <v>4.2112123990398</v>
      </c>
      <c r="K15" s="70" t="n">
        <f aca="false">H15+I15+J15</f>
        <v>141.496736607737</v>
      </c>
      <c r="L15" s="55" t="n">
        <f aca="false">K15*0.315</f>
        <v>44.5714720314372</v>
      </c>
    </row>
    <row r="16" customFormat="false" ht="12.75" hidden="true" customHeight="false" outlineLevel="0" collapsed="false">
      <c r="A16" s="119" t="s">
        <v>153</v>
      </c>
      <c r="B16" s="69" t="n">
        <v>0.95</v>
      </c>
      <c r="C16" s="119" t="n">
        <v>223.56</v>
      </c>
      <c r="D16" s="69" t="n">
        <v>0.4</v>
      </c>
      <c r="E16" s="69" t="n">
        <v>20</v>
      </c>
      <c r="F16" s="69" t="n">
        <v>-8.7</v>
      </c>
      <c r="G16" s="69" t="n">
        <v>222</v>
      </c>
      <c r="H16" s="70" t="n">
        <f aca="false">B16*C16*D16*(E16-F16)*222*24*1.15*0.000001</f>
        <v>14.939004249792</v>
      </c>
      <c r="I16" s="70" t="n">
        <f aca="false">H16*0.141</f>
        <v>2.10639959922067</v>
      </c>
      <c r="J16" s="70" t="n">
        <f aca="false">H16*0.035</f>
        <v>0.52286514874272</v>
      </c>
      <c r="K16" s="70" t="n">
        <f aca="false">H16+I16+J16</f>
        <v>17.5682689977554</v>
      </c>
      <c r="L16" s="55" t="n">
        <f aca="false">K16*0.315</f>
        <v>5.53400473429295</v>
      </c>
      <c r="N16" s="59"/>
    </row>
    <row r="17" customFormat="false" ht="12.75" hidden="true" customHeight="false" outlineLevel="0" collapsed="false">
      <c r="A17" s="119" t="s">
        <v>154</v>
      </c>
      <c r="B17" s="69" t="n">
        <v>0.95</v>
      </c>
      <c r="C17" s="119" t="n">
        <v>246.7</v>
      </c>
      <c r="D17" s="69" t="n">
        <v>0.4</v>
      </c>
      <c r="E17" s="69" t="n">
        <v>20</v>
      </c>
      <c r="F17" s="69" t="n">
        <v>-8.7</v>
      </c>
      <c r="G17" s="69" t="n">
        <v>222</v>
      </c>
      <c r="H17" s="70" t="n">
        <f aca="false">B17*C17*D17*(E17-F17)*222*24*1.15*0.000001</f>
        <v>16.48529409744</v>
      </c>
      <c r="I17" s="70" t="n">
        <f aca="false">H17*0.141</f>
        <v>2.32442646773904</v>
      </c>
      <c r="J17" s="70" t="n">
        <f aca="false">H17*0.035</f>
        <v>0.5769852934104</v>
      </c>
      <c r="K17" s="70" t="n">
        <f aca="false">H17+I17+J17</f>
        <v>19.3867058585894</v>
      </c>
      <c r="L17" s="55" t="n">
        <f aca="false">K17*0.315</f>
        <v>6.10681234545567</v>
      </c>
    </row>
    <row r="18" customFormat="false" ht="12.75" hidden="true" customHeight="false" outlineLevel="0" collapsed="false">
      <c r="A18" s="119" t="s">
        <v>155</v>
      </c>
      <c r="B18" s="69" t="n">
        <v>0.95</v>
      </c>
      <c r="C18" s="69" t="n">
        <v>153.14</v>
      </c>
      <c r="D18" s="69" t="n">
        <v>0.8</v>
      </c>
      <c r="E18" s="69" t="n">
        <v>20</v>
      </c>
      <c r="F18" s="69" t="n">
        <v>-8.7</v>
      </c>
      <c r="G18" s="69" t="n">
        <v>222</v>
      </c>
      <c r="H18" s="70" t="n">
        <v>20.7</v>
      </c>
      <c r="I18" s="70" t="n">
        <f aca="false">H18*0.141</f>
        <v>2.9187</v>
      </c>
      <c r="J18" s="70" t="n">
        <f aca="false">H18*0.035</f>
        <v>0.7245</v>
      </c>
      <c r="K18" s="70" t="n">
        <f aca="false">H18+I18+J18</f>
        <v>24.3432</v>
      </c>
      <c r="L18" s="55" t="n">
        <f aca="false">K18*0.315</f>
        <v>7.668108</v>
      </c>
    </row>
    <row r="19" customFormat="false" ht="12.75" hidden="true" customHeight="false" outlineLevel="0" collapsed="false">
      <c r="A19" s="119" t="s">
        <v>156</v>
      </c>
      <c r="B19" s="69" t="n">
        <v>0.95</v>
      </c>
      <c r="C19" s="69" t="n">
        <v>486.16</v>
      </c>
      <c r="D19" s="69" t="n">
        <v>0.64</v>
      </c>
      <c r="E19" s="69" t="n">
        <v>15</v>
      </c>
      <c r="F19" s="69" t="n">
        <v>-8.7</v>
      </c>
      <c r="G19" s="69" t="n">
        <v>222</v>
      </c>
      <c r="H19" s="70" t="n">
        <f aca="false">B19*C19*D19*(E19-F19)*222*24*1.15*0.000001</f>
        <v>42.9233100244992</v>
      </c>
      <c r="I19" s="70" t="n">
        <f aca="false">H19*0.141</f>
        <v>6.05218671345439</v>
      </c>
      <c r="J19" s="70" t="n">
        <f aca="false">H19*0.035</f>
        <v>1.50231585085747</v>
      </c>
      <c r="K19" s="70" t="n">
        <f aca="false">H19+I19+J19</f>
        <v>50.477812588811</v>
      </c>
      <c r="L19" s="55" t="n">
        <f aca="false">K19*0.315</f>
        <v>15.9005109654755</v>
      </c>
    </row>
    <row r="20" customFormat="false" ht="12.75" hidden="true" customHeight="false" outlineLevel="0" collapsed="false">
      <c r="A20" s="119" t="s">
        <v>157</v>
      </c>
      <c r="B20" s="69" t="n">
        <v>0.95</v>
      </c>
      <c r="C20" s="69" t="n">
        <v>215.44</v>
      </c>
      <c r="D20" s="69" t="n">
        <v>0.75</v>
      </c>
      <c r="E20" s="69" t="n">
        <v>15</v>
      </c>
      <c r="F20" s="69" t="n">
        <v>-8.7</v>
      </c>
      <c r="G20" s="69" t="n">
        <v>222</v>
      </c>
      <c r="H20" s="70" t="n">
        <f aca="false">B20*C20*D20*(E20-F20)*222*24*1.15*0.000001</f>
        <v>22.29059245464</v>
      </c>
      <c r="I20" s="70" t="n">
        <f aca="false">H20*0.141</f>
        <v>3.14297353610424</v>
      </c>
      <c r="J20" s="70" t="n">
        <f aca="false">H20*0.035</f>
        <v>0.7801707359124</v>
      </c>
      <c r="K20" s="70" t="n">
        <f aca="false">H20+I20+J20</f>
        <v>26.2137367266566</v>
      </c>
      <c r="L20" s="55" t="n">
        <f aca="false">K20*0.315</f>
        <v>8.25732706889684</v>
      </c>
    </row>
    <row r="21" customFormat="false" ht="12.75" hidden="true" customHeight="false" outlineLevel="0" collapsed="false">
      <c r="A21" s="130" t="s">
        <v>48</v>
      </c>
      <c r="B21" s="46"/>
      <c r="C21" s="82" t="n">
        <f aca="false">SUM(C15:C20)</f>
        <v>2549.2</v>
      </c>
      <c r="D21" s="46"/>
      <c r="E21" s="46"/>
      <c r="F21" s="46"/>
      <c r="G21" s="46"/>
      <c r="H21" s="82" t="n">
        <f aca="false">SUM(H15:H20)</f>
        <v>237.658555084651</v>
      </c>
      <c r="I21" s="82" t="n">
        <f aca="false">H21*0.141</f>
        <v>33.5098562669358</v>
      </c>
      <c r="J21" s="82" t="n">
        <f aca="false">H21*0.035</f>
        <v>8.31804942796279</v>
      </c>
      <c r="K21" s="82" t="n">
        <f aca="false">H21+I21+J21</f>
        <v>279.48646077955</v>
      </c>
      <c r="L21" s="57" t="n">
        <f aca="false">SUM(L15:L20)</f>
        <v>88.0382351455582</v>
      </c>
    </row>
    <row r="22" customFormat="false" ht="12.75" hidden="true" customHeight="false" outlineLevel="0" collapsed="false">
      <c r="A22" s="130" t="s">
        <v>65</v>
      </c>
      <c r="B22" s="46"/>
      <c r="C22" s="82" t="n">
        <f aca="false">C11+C14+C21</f>
        <v>24162.72</v>
      </c>
      <c r="D22" s="46"/>
      <c r="E22" s="46"/>
      <c r="F22" s="46"/>
      <c r="G22" s="46"/>
      <c r="H22" s="82" t="n">
        <f aca="false">H11+H14+H21</f>
        <v>1357.22586788803</v>
      </c>
      <c r="I22" s="82" t="n">
        <f aca="false">H22*0.141</f>
        <v>191.368847372212</v>
      </c>
      <c r="J22" s="82" t="n">
        <f aca="false">H22*0.035</f>
        <v>47.502905376081</v>
      </c>
      <c r="K22" s="82" t="n">
        <f aca="false">H22+I22+J22</f>
        <v>1596.09762063632</v>
      </c>
      <c r="L22" s="57" t="n">
        <f aca="false">L11+L14+L21</f>
        <v>503.560717196355</v>
      </c>
    </row>
    <row r="23" s="50" customFormat="true" ht="16.5" hidden="false" customHeight="true" outlineLevel="0" collapsed="false">
      <c r="A23" s="131" t="s">
        <v>110</v>
      </c>
      <c r="B23" s="46"/>
      <c r="C23" s="82" t="n">
        <f aca="false">C11+C14</f>
        <v>21613.52</v>
      </c>
      <c r="D23" s="46"/>
      <c r="E23" s="46"/>
      <c r="F23" s="46"/>
      <c r="G23" s="46"/>
      <c r="H23" s="82" t="n">
        <f aca="false">H11+H14</f>
        <v>1119.56731280338</v>
      </c>
      <c r="I23" s="82" t="n">
        <f aca="false">I11+I14</f>
        <v>157.858991105276</v>
      </c>
      <c r="J23" s="82" t="n">
        <f aca="false">J11+J14</f>
        <v>39.1848559481182</v>
      </c>
      <c r="K23" s="82" t="n">
        <f aca="false">K11+K14</f>
        <v>1316.61115985677</v>
      </c>
      <c r="L23" s="132" t="n">
        <f aca="false">L11+L14</f>
        <v>415.522482050797</v>
      </c>
    </row>
    <row r="24" customFormat="false" ht="13.7" hidden="false" customHeight="true" outlineLevel="0" collapsed="false">
      <c r="A24" s="69" t="s">
        <v>158</v>
      </c>
      <c r="B24" s="69" t="n">
        <v>0.95</v>
      </c>
      <c r="C24" s="55" t="n">
        <v>367.22</v>
      </c>
      <c r="D24" s="55" t="n">
        <v>0.69</v>
      </c>
      <c r="E24" s="69" t="n">
        <v>22</v>
      </c>
      <c r="F24" s="69" t="n">
        <v>-7.6</v>
      </c>
      <c r="G24" s="69" t="n">
        <v>213</v>
      </c>
      <c r="H24" s="70" t="n">
        <f aca="false">B24*C24*D24*(E24-F24)*G24*24*0.000001</f>
        <v>36.423491856192</v>
      </c>
      <c r="I24" s="70" t="n">
        <f aca="false">H24*0.141</f>
        <v>5.13571235172307</v>
      </c>
      <c r="J24" s="70" t="n">
        <f aca="false">H24*0.035</f>
        <v>1.27482221496672</v>
      </c>
      <c r="K24" s="70" t="n">
        <f aca="false">H24+I24+J24</f>
        <v>42.8340264228818</v>
      </c>
      <c r="L24" s="55" t="n">
        <f aca="false">K24*0.3156</f>
        <v>13.5184187390615</v>
      </c>
    </row>
    <row r="25" s="135" customFormat="true" ht="13.5" hidden="false" customHeight="true" outlineLevel="0" collapsed="false">
      <c r="A25" s="84" t="s">
        <v>159</v>
      </c>
      <c r="B25" s="133" t="n">
        <v>0.95</v>
      </c>
      <c r="C25" s="134" t="n">
        <v>149.952</v>
      </c>
      <c r="D25" s="55" t="n">
        <v>0.38</v>
      </c>
      <c r="E25" s="69" t="n">
        <v>22</v>
      </c>
      <c r="F25" s="69" t="n">
        <v>-7.6</v>
      </c>
      <c r="G25" s="69" t="n">
        <v>213</v>
      </c>
      <c r="H25" s="70" t="n">
        <f aca="false">B25*C25*D25*(E25-F25)*G25*24*0.000001</f>
        <v>8.1910960902144</v>
      </c>
      <c r="I25" s="70" t="n">
        <f aca="false">H25*0.141</f>
        <v>1.15494454872023</v>
      </c>
      <c r="J25" s="70" t="n">
        <f aca="false">H25*0.035</f>
        <v>0.286688363157504</v>
      </c>
      <c r="K25" s="70" t="n">
        <f aca="false">H25+I25+J25</f>
        <v>9.63272900209213</v>
      </c>
      <c r="L25" s="55" t="n">
        <f aca="false">K25*0.3156</f>
        <v>3.04008927306028</v>
      </c>
    </row>
    <row r="26" s="1" customFormat="true" ht="13.5" hidden="false" customHeight="true" outlineLevel="0" collapsed="false">
      <c r="A26" s="136" t="s">
        <v>160</v>
      </c>
      <c r="B26" s="137"/>
      <c r="C26" s="49" t="n">
        <f aca="false">C25+C24</f>
        <v>517.172</v>
      </c>
      <c r="D26" s="49"/>
      <c r="E26" s="49"/>
      <c r="F26" s="49"/>
      <c r="G26" s="49"/>
      <c r="H26" s="49" t="n">
        <f aca="false">H25+H24</f>
        <v>44.6145879464064</v>
      </c>
      <c r="I26" s="49" t="n">
        <f aca="false">I25+I24</f>
        <v>6.2906569004433</v>
      </c>
      <c r="J26" s="49" t="n">
        <f aca="false">J25+J24</f>
        <v>1.56151057812422</v>
      </c>
      <c r="K26" s="49" t="n">
        <f aca="false">K25+K24</f>
        <v>52.4667554249739</v>
      </c>
      <c r="L26" s="49" t="n">
        <f aca="false">L25+L24</f>
        <v>16.5585080121218</v>
      </c>
    </row>
    <row r="27" customFormat="false" ht="15" hidden="false" customHeight="true" outlineLevel="0" collapsed="false">
      <c r="A27" s="86" t="s">
        <v>49</v>
      </c>
      <c r="B27" s="61"/>
      <c r="C27" s="49" t="n">
        <f aca="false">C23+C26</f>
        <v>22130.692</v>
      </c>
      <c r="D27" s="49"/>
      <c r="E27" s="49"/>
      <c r="F27" s="49"/>
      <c r="G27" s="49"/>
      <c r="H27" s="49" t="n">
        <f aca="false">H23+H26</f>
        <v>1164.18190074978</v>
      </c>
      <c r="I27" s="49" t="n">
        <f aca="false">I23+I26</f>
        <v>164.149648005719</v>
      </c>
      <c r="J27" s="49" t="n">
        <f aca="false">J23+J26</f>
        <v>40.7463665262424</v>
      </c>
      <c r="K27" s="49" t="n">
        <f aca="false">K23+K26</f>
        <v>1369.07791528174</v>
      </c>
      <c r="L27" s="49" t="n">
        <f aca="false">L26+L23</f>
        <v>432.080990062918</v>
      </c>
      <c r="M27" s="138"/>
      <c r="N27" s="51"/>
    </row>
    <row r="28" customFormat="false" ht="6" hidden="false" customHeight="true" outlineLevel="0" collapsed="false"/>
    <row r="29" customFormat="false" ht="7.5" hidden="tru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</row>
    <row r="30" customFormat="false" ht="9.75" hidden="true" customHeight="true" outlineLevel="0" collapsed="false"/>
    <row r="31" customFormat="false" ht="11.25" hidden="true" customHeight="true" outlineLevel="0" collapsed="false"/>
    <row r="32" customFormat="false" ht="5.2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12.75" hidden="false" customHeight="false" outlineLevel="0" collapsed="false">
      <c r="A33" s="51"/>
      <c r="B33" s="52" t="s">
        <v>50</v>
      </c>
      <c r="C33" s="52"/>
      <c r="D33" s="52"/>
      <c r="E33" s="52"/>
      <c r="F33" s="52"/>
      <c r="G33" s="51"/>
      <c r="H33" s="53"/>
      <c r="I33" s="53"/>
    </row>
    <row r="34" customFormat="false" ht="4.5" hidden="false" customHeight="true" outlineLevel="0" collapsed="false"/>
    <row r="35" customFormat="false" ht="25.5" hidden="false" customHeight="false" outlineLevel="0" collapsed="false">
      <c r="A35" s="11" t="s">
        <v>51</v>
      </c>
      <c r="B35" s="54" t="s">
        <v>52</v>
      </c>
      <c r="C35" s="54" t="s">
        <v>53</v>
      </c>
      <c r="D35" s="54" t="s">
        <v>54</v>
      </c>
      <c r="E35" s="54" t="s">
        <v>55</v>
      </c>
      <c r="F35" s="54" t="s">
        <v>56</v>
      </c>
      <c r="G35" s="54" t="s">
        <v>57</v>
      </c>
      <c r="H35" s="54" t="s">
        <v>58</v>
      </c>
      <c r="I35" s="54" t="s">
        <v>59</v>
      </c>
    </row>
    <row r="36" customFormat="false" ht="12.75" hidden="false" customHeight="false" outlineLevel="0" collapsed="false">
      <c r="A36" s="15" t="s">
        <v>61</v>
      </c>
      <c r="B36" s="55" t="n">
        <f aca="false">I36*0.07</f>
        <v>25.374194761052</v>
      </c>
      <c r="C36" s="55" t="n">
        <f aca="false">I36*0.14</f>
        <v>50.748389522104</v>
      </c>
      <c r="D36" s="55" t="n">
        <f aca="false">I36*0.18</f>
        <v>65.2479293855623</v>
      </c>
      <c r="E36" s="55" t="n">
        <f aca="false">I36*0.2</f>
        <v>72.4976993172914</v>
      </c>
      <c r="F36" s="55" t="n">
        <f aca="false">I36*0.17</f>
        <v>61.6230444196977</v>
      </c>
      <c r="G36" s="55" t="n">
        <f aca="false">I36*0.15</f>
        <v>54.3732744879686</v>
      </c>
      <c r="H36" s="55" t="n">
        <f aca="false">I36*0.09</f>
        <v>32.6239646927811</v>
      </c>
      <c r="I36" s="56" t="n">
        <f aca="false">L11</f>
        <v>362.488496586457</v>
      </c>
    </row>
    <row r="37" customFormat="false" ht="12.75" hidden="false" customHeight="false" outlineLevel="0" collapsed="false">
      <c r="A37" s="15" t="s">
        <v>60</v>
      </c>
      <c r="B37" s="55" t="n">
        <f aca="false">I37*0.07</f>
        <v>3.71237898250375</v>
      </c>
      <c r="C37" s="55" t="n">
        <f aca="false">I37*0.14</f>
        <v>7.42475796500751</v>
      </c>
      <c r="D37" s="55" t="n">
        <f aca="false">I37*0.18</f>
        <v>9.54611738358108</v>
      </c>
      <c r="E37" s="55" t="n">
        <f aca="false">I37*0.2</f>
        <v>10.6067970928679</v>
      </c>
      <c r="F37" s="55" t="n">
        <f aca="false">I37*0.17</f>
        <v>9.01577752893769</v>
      </c>
      <c r="G37" s="55" t="n">
        <f aca="false">I37*0.15</f>
        <v>7.9550978196509</v>
      </c>
      <c r="H37" s="55" t="n">
        <f aca="false">I37*0.09</f>
        <v>4.77305869179054</v>
      </c>
      <c r="I37" s="56" t="n">
        <f aca="false">L14</f>
        <v>53.0339854643393</v>
      </c>
    </row>
    <row r="38" customFormat="false" ht="12.75" hidden="false" customHeight="false" outlineLevel="0" collapsed="false">
      <c r="A38" s="69" t="s">
        <v>62</v>
      </c>
      <c r="B38" s="55" t="n">
        <f aca="false">I38*0.07</f>
        <v>1.15909556084852</v>
      </c>
      <c r="C38" s="55" t="n">
        <f aca="false">I38*0.14</f>
        <v>2.31819112169705</v>
      </c>
      <c r="D38" s="55" t="n">
        <f aca="false">I38*0.18</f>
        <v>2.98053144218192</v>
      </c>
      <c r="E38" s="55" t="n">
        <f aca="false">I38*0.2</f>
        <v>3.31170160242436</v>
      </c>
      <c r="F38" s="55" t="n">
        <f aca="false">I38*0.17</f>
        <v>2.8149463620607</v>
      </c>
      <c r="G38" s="55" t="n">
        <f aca="false">I38*0.15</f>
        <v>2.48377620181827</v>
      </c>
      <c r="H38" s="55" t="n">
        <f aca="false">I38*0.09</f>
        <v>1.49026572109096</v>
      </c>
      <c r="I38" s="56" t="n">
        <f aca="false">L26</f>
        <v>16.5585080121218</v>
      </c>
    </row>
    <row r="39" customFormat="false" ht="12.75" hidden="false" customHeight="false" outlineLevel="0" collapsed="false">
      <c r="A39" s="46" t="s">
        <v>63</v>
      </c>
      <c r="B39" s="57" t="n">
        <f aca="false">I39*0.07</f>
        <v>30.2456693044043</v>
      </c>
      <c r="C39" s="57" t="n">
        <f aca="false">I39*0.14</f>
        <v>60.4913386088086</v>
      </c>
      <c r="D39" s="57" t="n">
        <f aca="false">I39*0.18</f>
        <v>77.7745782113253</v>
      </c>
      <c r="E39" s="57" t="n">
        <f aca="false">I39*0.2</f>
        <v>86.4161980125837</v>
      </c>
      <c r="F39" s="57" t="n">
        <f aca="false">I39*0.17</f>
        <v>73.4537683106961</v>
      </c>
      <c r="G39" s="57" t="n">
        <f aca="false">I39*0.15</f>
        <v>64.8121485094378</v>
      </c>
      <c r="H39" s="57" t="n">
        <f aca="false">I39*0.09</f>
        <v>38.8872891056626</v>
      </c>
      <c r="I39" s="57" t="n">
        <f aca="false">SUM(I36:I38)</f>
        <v>432.080990062918</v>
      </c>
    </row>
    <row r="40" customFormat="false" ht="12.75" hidden="false" customHeight="true" outlineLevel="0" collapsed="false">
      <c r="A40" s="51"/>
      <c r="B40" s="51"/>
      <c r="C40" s="51"/>
      <c r="D40" s="51"/>
      <c r="E40" s="51"/>
      <c r="F40" s="51"/>
      <c r="G40" s="51"/>
      <c r="H40" s="53"/>
      <c r="I40" s="139"/>
    </row>
    <row r="41" customFormat="false" ht="12.75" hidden="false" customHeight="true" outlineLevel="0" collapsed="false">
      <c r="A41" s="51"/>
      <c r="B41" s="51"/>
      <c r="C41" s="51"/>
      <c r="D41" s="51"/>
      <c r="E41" s="51"/>
      <c r="F41" s="51"/>
      <c r="G41" s="51"/>
      <c r="H41" s="53"/>
      <c r="I41" s="139"/>
    </row>
    <row r="42" customFormat="false" ht="12" hidden="false" customHeight="true" outlineLevel="0" collapsed="false">
      <c r="A42" s="51"/>
      <c r="B42" s="51"/>
      <c r="C42" s="51"/>
      <c r="D42" s="51"/>
      <c r="E42" s="51"/>
      <c r="F42" s="51"/>
      <c r="G42" s="51"/>
      <c r="H42" s="53"/>
      <c r="I42" s="139"/>
    </row>
    <row r="43" customFormat="false" ht="18.75" hidden="false" customHeight="true" outlineLevel="0" collapsed="false">
      <c r="A43" s="11" t="s">
        <v>68</v>
      </c>
      <c r="B43" s="54" t="s">
        <v>52</v>
      </c>
      <c r="C43" s="54" t="s">
        <v>53</v>
      </c>
      <c r="D43" s="54" t="s">
        <v>54</v>
      </c>
      <c r="E43" s="54" t="s">
        <v>55</v>
      </c>
      <c r="F43" s="54" t="s">
        <v>56</v>
      </c>
      <c r="G43" s="54" t="s">
        <v>57</v>
      </c>
      <c r="H43" s="54" t="s">
        <v>58</v>
      </c>
      <c r="I43" s="54" t="s">
        <v>59</v>
      </c>
    </row>
    <row r="44" customFormat="false" ht="14.25" hidden="false" customHeight="true" outlineLevel="0" collapsed="false">
      <c r="A44" s="15" t="s">
        <v>69</v>
      </c>
      <c r="B44" s="61" t="n">
        <f aca="false">B39/31</f>
        <v>0.975666751754977</v>
      </c>
      <c r="C44" s="61" t="n">
        <f aca="false">C39/30</f>
        <v>2.01637795362695</v>
      </c>
      <c r="D44" s="61" t="n">
        <f aca="false">D39/31</f>
        <v>2.50885736165565</v>
      </c>
      <c r="E44" s="61" t="n">
        <f aca="false">E39/31</f>
        <v>2.78761929072851</v>
      </c>
      <c r="F44" s="61" t="n">
        <f aca="false">F39/28</f>
        <v>2.62334886823915</v>
      </c>
      <c r="G44" s="61" t="n">
        <f aca="false">G39/31</f>
        <v>2.09071446804638</v>
      </c>
      <c r="H44" s="61" t="n">
        <f aca="false">H39/30</f>
        <v>1.29624297018875</v>
      </c>
      <c r="I44" s="61" t="n">
        <f aca="false">B44+C44+D44+E44+F44+G44+H44</f>
        <v>14.2988276642404</v>
      </c>
    </row>
    <row r="45" customFormat="false" ht="18.75" hidden="false" customHeight="true" outlineLevel="0" collapsed="false">
      <c r="B45" s="140"/>
      <c r="C45" s="140"/>
      <c r="D45" s="140"/>
      <c r="E45" s="140"/>
      <c r="F45" s="140"/>
      <c r="G45" s="140"/>
      <c r="H45" s="140"/>
      <c r="I45" s="141"/>
    </row>
    <row r="46" customFormat="false" ht="12.75" hidden="false" customHeight="false" outlineLevel="0" collapsed="false">
      <c r="A46" s="60" t="s">
        <v>70</v>
      </c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false" outlineLevel="0" collapsed="false">
      <c r="A47" s="60" t="s">
        <v>161</v>
      </c>
      <c r="B47" s="60"/>
      <c r="C47" s="60"/>
      <c r="D47" s="60"/>
      <c r="E47" s="60"/>
      <c r="F47" s="60"/>
      <c r="G47" s="60"/>
      <c r="H47" s="60"/>
      <c r="I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</sheetData>
  <mergeCells count="10">
    <mergeCell ref="C1:K1"/>
    <mergeCell ref="C2:K2"/>
    <mergeCell ref="C3:J3"/>
    <mergeCell ref="A5:A6"/>
    <mergeCell ref="A29:I29"/>
    <mergeCell ref="B33:F33"/>
    <mergeCell ref="B45:H45"/>
    <mergeCell ref="A46:I46"/>
    <mergeCell ref="A47:I47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0" width="11.56"/>
  </cols>
  <sheetData>
    <row r="1" customFormat="false" ht="12.75" hidden="false" customHeight="true" outlineLevel="0" collapsed="false">
      <c r="B1" s="63" t="s">
        <v>162</v>
      </c>
      <c r="C1" s="63"/>
      <c r="D1" s="63"/>
      <c r="E1" s="63"/>
      <c r="F1" s="63"/>
      <c r="G1" s="63"/>
      <c r="H1" s="63"/>
      <c r="I1" s="63"/>
      <c r="J1" s="63"/>
    </row>
    <row r="2" customFormat="false" ht="12.75" hidden="false" customHeight="true" outlineLevel="0" collapsed="false">
      <c r="B2" s="63" t="s">
        <v>163</v>
      </c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</row>
    <row r="4" customFormat="false" ht="12.7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</row>
    <row r="5" customFormat="false" ht="12.75" hidden="false" customHeight="true" outlineLevel="0" collapsed="false">
      <c r="A5" s="11" t="s">
        <v>2</v>
      </c>
      <c r="B5" s="67" t="s">
        <v>32</v>
      </c>
      <c r="C5" s="67" t="s">
        <v>33</v>
      </c>
      <c r="D5" s="67" t="s">
        <v>34</v>
      </c>
      <c r="E5" s="67" t="s">
        <v>35</v>
      </c>
      <c r="F5" s="67" t="s">
        <v>36</v>
      </c>
      <c r="G5" s="67" t="s">
        <v>37</v>
      </c>
      <c r="H5" s="67" t="s">
        <v>75</v>
      </c>
      <c r="I5" s="67" t="s">
        <v>76</v>
      </c>
      <c r="J5" s="67" t="s">
        <v>77</v>
      </c>
      <c r="K5" s="67" t="s">
        <v>78</v>
      </c>
      <c r="L5" s="67" t="s">
        <v>79</v>
      </c>
    </row>
    <row r="6" customFormat="false" ht="12.75" hidden="false" customHeight="false" outlineLevel="0" collapsed="false">
      <c r="A6" s="11"/>
      <c r="B6" s="68"/>
      <c r="C6" s="68"/>
      <c r="D6" s="68"/>
      <c r="E6" s="68"/>
      <c r="F6" s="68"/>
      <c r="G6" s="68"/>
      <c r="H6" s="68" t="s">
        <v>80</v>
      </c>
      <c r="I6" s="68" t="s">
        <v>80</v>
      </c>
      <c r="J6" s="68" t="s">
        <v>80</v>
      </c>
      <c r="K6" s="68" t="s">
        <v>80</v>
      </c>
      <c r="L6" s="68" t="s">
        <v>81</v>
      </c>
    </row>
    <row r="7" customFormat="false" ht="12.75" hidden="false" customHeight="false" outlineLevel="0" collapsed="false">
      <c r="A7" s="69" t="s">
        <v>82</v>
      </c>
      <c r="B7" s="69" t="n">
        <v>0.95</v>
      </c>
      <c r="C7" s="70" t="n">
        <v>4544.4</v>
      </c>
      <c r="D7" s="69" t="n">
        <v>0.41</v>
      </c>
      <c r="E7" s="69" t="n">
        <v>20</v>
      </c>
      <c r="F7" s="69" t="n">
        <v>-7.6</v>
      </c>
      <c r="G7" s="69" t="n">
        <v>213</v>
      </c>
      <c r="H7" s="70" t="n">
        <f aca="false">B7*C7*D7*(E7-F7)*G7*24*1.15*0.000001</f>
        <v>287.198244363744</v>
      </c>
      <c r="I7" s="70" t="n">
        <f aca="false">H7*0.141</f>
        <v>40.4949524552879</v>
      </c>
      <c r="J7" s="70" t="n">
        <f aca="false">H7*0.035</f>
        <v>10.051938552731</v>
      </c>
      <c r="K7" s="70" t="n">
        <f aca="false">SUM(H7:J7)</f>
        <v>337.745135371763</v>
      </c>
      <c r="L7" s="55" t="n">
        <f aca="false">K7*0.3156</f>
        <v>106.592364723328</v>
      </c>
    </row>
    <row r="8" customFormat="false" ht="12.75" hidden="false" customHeight="false" outlineLevel="0" collapsed="false">
      <c r="A8" s="69" t="s">
        <v>164</v>
      </c>
      <c r="B8" s="69" t="n">
        <v>0.95</v>
      </c>
      <c r="C8" s="70" t="n">
        <v>195</v>
      </c>
      <c r="D8" s="69" t="n">
        <v>0.8</v>
      </c>
      <c r="E8" s="69" t="n">
        <v>17</v>
      </c>
      <c r="F8" s="69" t="n">
        <v>-7.6</v>
      </c>
      <c r="G8" s="69" t="n">
        <v>213</v>
      </c>
      <c r="H8" s="70" t="n">
        <f aca="false">B8*C8*D8*(E8-F8)*G8*24*1.15*0.000001</f>
        <v>21.432458736</v>
      </c>
      <c r="I8" s="70" t="n">
        <f aca="false">H8*0.141</f>
        <v>3.021976681776</v>
      </c>
      <c r="J8" s="70" t="n">
        <f aca="false">H8*0.035</f>
        <v>0.75013605576</v>
      </c>
      <c r="K8" s="70" t="n">
        <f aca="false">H8+I8+J8</f>
        <v>25.204571473536</v>
      </c>
      <c r="L8" s="55" t="n">
        <f aca="false">K8*0.3156</f>
        <v>7.95456275704796</v>
      </c>
    </row>
    <row r="9" customFormat="false" ht="12.75" hidden="false" customHeight="false" outlineLevel="0" collapsed="false">
      <c r="A9" s="69" t="s">
        <v>84</v>
      </c>
      <c r="B9" s="69" t="n">
        <v>0.95</v>
      </c>
      <c r="C9" s="70" t="n">
        <v>199</v>
      </c>
      <c r="D9" s="69" t="n">
        <v>0.8</v>
      </c>
      <c r="E9" s="69" t="n">
        <v>17</v>
      </c>
      <c r="F9" s="69" t="n">
        <v>-7.6</v>
      </c>
      <c r="G9" s="69" t="n">
        <v>213</v>
      </c>
      <c r="H9" s="70" t="n">
        <f aca="false">B9*C9*D9*(E9-F9)*G9*24*0.000001</f>
        <v>19.019216448</v>
      </c>
      <c r="I9" s="70" t="n">
        <f aca="false">H9*0.141</f>
        <v>2.681709519168</v>
      </c>
      <c r="J9" s="70" t="n">
        <f aca="false">H9*0.035</f>
        <v>0.66567257568</v>
      </c>
      <c r="K9" s="70" t="n">
        <f aca="false">H9+I9+J9</f>
        <v>22.366598542848</v>
      </c>
      <c r="L9" s="55" t="n">
        <f aca="false">K9*0.3156</f>
        <v>7.05889850012283</v>
      </c>
    </row>
    <row r="10" customFormat="false" ht="12.75" hidden="false" customHeight="false" outlineLevel="0" collapsed="false">
      <c r="A10" s="69" t="s">
        <v>165</v>
      </c>
      <c r="B10" s="69" t="n">
        <v>0.95</v>
      </c>
      <c r="C10" s="70" t="n">
        <v>2028.8</v>
      </c>
      <c r="D10" s="69" t="n">
        <v>0.45</v>
      </c>
      <c r="E10" s="69" t="n">
        <v>16</v>
      </c>
      <c r="F10" s="69" t="n">
        <v>-7.6</v>
      </c>
      <c r="G10" s="69" t="n">
        <v>213</v>
      </c>
      <c r="H10" s="70" t="n">
        <f aca="false">B10*C10*D10*(E10-F10)*G10*24*0.000001</f>
        <v>104.6352950784</v>
      </c>
      <c r="I10" s="70" t="n">
        <f aca="false">H10*0.141</f>
        <v>14.7535766060544</v>
      </c>
      <c r="J10" s="70" t="n">
        <f aca="false">H10*0.035</f>
        <v>3.662235327744</v>
      </c>
      <c r="K10" s="70" t="n">
        <f aca="false">H10+I10+J10</f>
        <v>123.051107012198</v>
      </c>
      <c r="L10" s="55" t="n">
        <f aca="false">K10*0.3156</f>
        <v>38.8349293730498</v>
      </c>
    </row>
    <row r="11" customFormat="false" ht="27.75" hidden="false" customHeight="true" outlineLevel="0" collapsed="false">
      <c r="A11" s="23" t="s">
        <v>46</v>
      </c>
      <c r="B11" s="23"/>
      <c r="C11" s="71" t="n">
        <f aca="false">SUM(C7:C10)</f>
        <v>6967.2</v>
      </c>
      <c r="D11" s="23"/>
      <c r="E11" s="23"/>
      <c r="F11" s="23"/>
      <c r="G11" s="23"/>
      <c r="H11" s="71" t="n">
        <f aca="false">SUM(H7:H10)</f>
        <v>432.285214626144</v>
      </c>
      <c r="I11" s="71" t="n">
        <f aca="false">SUM(I7:I10)</f>
        <v>60.9522152622863</v>
      </c>
      <c r="J11" s="71" t="n">
        <f aca="false">SUM(J7:J10)</f>
        <v>15.129982511915</v>
      </c>
      <c r="K11" s="71" t="n">
        <f aca="false">SUM(K7:K10)</f>
        <v>508.367412400345</v>
      </c>
      <c r="L11" s="143" t="n">
        <f aca="false">SUM(L7:L10)</f>
        <v>160.440755353549</v>
      </c>
    </row>
    <row r="12" customFormat="false" ht="12.75" hidden="false" customHeight="false" outlineLevel="0" collapsed="false">
      <c r="A12" s="45" t="s">
        <v>83</v>
      </c>
      <c r="B12" s="73" t="n">
        <v>0.95</v>
      </c>
      <c r="C12" s="74" t="n">
        <v>144</v>
      </c>
      <c r="D12" s="73" t="n">
        <v>0.96</v>
      </c>
      <c r="E12" s="73" t="n">
        <v>17</v>
      </c>
      <c r="F12" s="69" t="n">
        <v>-7.6</v>
      </c>
      <c r="G12" s="69" t="n">
        <v>213</v>
      </c>
      <c r="H12" s="70" t="n">
        <f aca="false">B12*C12*D12*(E12-F12)*G12*24*0.000001</f>
        <v>16.5151789056</v>
      </c>
      <c r="I12" s="70" t="n">
        <f aca="false">H12*0.141</f>
        <v>2.3286402256896</v>
      </c>
      <c r="J12" s="70" t="n">
        <f aca="false">H12*0.035</f>
        <v>0.578031261696</v>
      </c>
      <c r="K12" s="75" t="n">
        <f aca="false">SUM(H12:J12)</f>
        <v>19.4218503929856</v>
      </c>
      <c r="L12" s="55" t="n">
        <f aca="false">K12*0.3156</f>
        <v>6.12953598402625</v>
      </c>
    </row>
    <row r="13" customFormat="false" ht="12.75" hidden="false" customHeight="false" outlineLevel="0" collapsed="false">
      <c r="A13" s="39" t="s">
        <v>166</v>
      </c>
      <c r="B13" s="77"/>
      <c r="C13" s="78" t="n">
        <f aca="false">C12</f>
        <v>144</v>
      </c>
      <c r="D13" s="77"/>
      <c r="E13" s="77"/>
      <c r="F13" s="77"/>
      <c r="G13" s="77"/>
      <c r="H13" s="78" t="n">
        <f aca="false">H12</f>
        <v>16.5151789056</v>
      </c>
      <c r="I13" s="78" t="n">
        <f aca="false">I12</f>
        <v>2.3286402256896</v>
      </c>
      <c r="J13" s="78" t="n">
        <f aca="false">J12</f>
        <v>0.578031261696</v>
      </c>
      <c r="K13" s="78" t="n">
        <f aca="false">K12</f>
        <v>19.4218503929856</v>
      </c>
      <c r="L13" s="79" t="n">
        <f aca="false">L12</f>
        <v>6.12953598402625</v>
      </c>
    </row>
    <row r="14" customFormat="false" ht="25.5" hidden="false" customHeight="false" outlineLevel="0" collapsed="false">
      <c r="A14" s="23" t="s">
        <v>110</v>
      </c>
      <c r="B14" s="77"/>
      <c r="C14" s="78" t="n">
        <f aca="false">C11+C13</f>
        <v>7111.2</v>
      </c>
      <c r="D14" s="77"/>
      <c r="E14" s="77"/>
      <c r="F14" s="77"/>
      <c r="G14" s="77"/>
      <c r="H14" s="78" t="n">
        <f aca="false">H11+H13</f>
        <v>448.800393531744</v>
      </c>
      <c r="I14" s="78" t="n">
        <f aca="false">I11+I13</f>
        <v>63.2808554879759</v>
      </c>
      <c r="J14" s="78" t="n">
        <f aca="false">J11+J13</f>
        <v>15.708013773611</v>
      </c>
      <c r="K14" s="78" t="n">
        <f aca="false">K11+K13</f>
        <v>527.789262793331</v>
      </c>
      <c r="L14" s="144" t="n">
        <f aca="false">L11+L13</f>
        <v>166.570291337575</v>
      </c>
      <c r="M14" s="145"/>
    </row>
    <row r="16" customFormat="false" ht="12.75" hidden="false" customHeight="true" outlineLevel="0" collapsed="false">
      <c r="A16" s="51"/>
      <c r="B16" s="52" t="s">
        <v>50</v>
      </c>
      <c r="C16" s="52"/>
      <c r="D16" s="52"/>
      <c r="E16" s="52"/>
      <c r="F16" s="52"/>
      <c r="G16" s="51"/>
      <c r="H16" s="53"/>
      <c r="I16" s="53"/>
    </row>
    <row r="18" customFormat="false" ht="25.5" hidden="false" customHeight="false" outlineLevel="0" collapsed="false">
      <c r="A18" s="11" t="s">
        <v>51</v>
      </c>
      <c r="B18" s="54" t="s">
        <v>52</v>
      </c>
      <c r="C18" s="54" t="s">
        <v>53</v>
      </c>
      <c r="D18" s="54" t="s">
        <v>54</v>
      </c>
      <c r="E18" s="54" t="s">
        <v>55</v>
      </c>
      <c r="F18" s="54" t="s">
        <v>56</v>
      </c>
      <c r="G18" s="54" t="s">
        <v>57</v>
      </c>
      <c r="H18" s="54" t="s">
        <v>58</v>
      </c>
      <c r="I18" s="54" t="s">
        <v>59</v>
      </c>
    </row>
    <row r="19" customFormat="false" ht="12.75" hidden="false" customHeight="false" outlineLevel="0" collapsed="false">
      <c r="A19" s="15" t="s">
        <v>61</v>
      </c>
      <c r="B19" s="55" t="n">
        <f aca="false">I19*0.07</f>
        <v>11.6599203936303</v>
      </c>
      <c r="C19" s="55" t="n">
        <f aca="false">I19*0.14</f>
        <v>23.3198407872605</v>
      </c>
      <c r="D19" s="55" t="n">
        <f aca="false">I19*0.18</f>
        <v>29.9826524407635</v>
      </c>
      <c r="E19" s="55" t="n">
        <f aca="false">I19*0.2</f>
        <v>33.314058267515</v>
      </c>
      <c r="F19" s="55" t="n">
        <f aca="false">I19*0.17</f>
        <v>28.3169495273878</v>
      </c>
      <c r="G19" s="55" t="n">
        <f aca="false">I19*0.15</f>
        <v>24.9855437006363</v>
      </c>
      <c r="H19" s="55" t="n">
        <f aca="false">I19*0.09</f>
        <v>14.9913262203818</v>
      </c>
      <c r="I19" s="56" t="n">
        <f aca="false">L14</f>
        <v>166.570291337575</v>
      </c>
    </row>
    <row r="20" customFormat="false" ht="12.75" hidden="false" customHeight="false" outlineLevel="0" collapsed="false">
      <c r="A20" s="46" t="s">
        <v>63</v>
      </c>
      <c r="B20" s="57" t="n">
        <f aca="false">I20*0.07</f>
        <v>11.6599203936303</v>
      </c>
      <c r="C20" s="57" t="n">
        <f aca="false">I20*0.14</f>
        <v>23.3198407872605</v>
      </c>
      <c r="D20" s="57" t="n">
        <f aca="false">I20*0.18</f>
        <v>29.9826524407635</v>
      </c>
      <c r="E20" s="57" t="n">
        <f aca="false">I20*0.2</f>
        <v>33.314058267515</v>
      </c>
      <c r="F20" s="57" t="n">
        <f aca="false">I20*0.17</f>
        <v>28.3169495273878</v>
      </c>
      <c r="G20" s="57" t="n">
        <f aca="false">I20*0.15</f>
        <v>24.9855437006363</v>
      </c>
      <c r="H20" s="57" t="n">
        <f aca="false">I20*0.09</f>
        <v>14.9913262203818</v>
      </c>
      <c r="I20" s="57" t="n">
        <f aca="false">SUM(I19:I19)</f>
        <v>166.570291337575</v>
      </c>
    </row>
    <row r="21" customFormat="false" ht="12.75" hidden="false" customHeight="false" outlineLevel="0" collapsed="false">
      <c r="B21" s="1"/>
      <c r="C21" s="1"/>
    </row>
    <row r="23" customFormat="false" ht="13.5" hidden="false" customHeight="false" outlineLevel="0" collapsed="false">
      <c r="A23" s="11" t="s">
        <v>68</v>
      </c>
      <c r="B23" s="54" t="s">
        <v>52</v>
      </c>
      <c r="C23" s="54" t="s">
        <v>53</v>
      </c>
      <c r="D23" s="54" t="s">
        <v>54</v>
      </c>
      <c r="E23" s="54" t="s">
        <v>55</v>
      </c>
      <c r="F23" s="54" t="s">
        <v>56</v>
      </c>
      <c r="G23" s="54" t="s">
        <v>57</v>
      </c>
      <c r="H23" s="54" t="s">
        <v>58</v>
      </c>
      <c r="I23" s="54" t="s">
        <v>59</v>
      </c>
    </row>
    <row r="24" customFormat="false" ht="26.25" hidden="false" customHeight="false" outlineLevel="0" collapsed="false">
      <c r="A24" s="15" t="s">
        <v>69</v>
      </c>
      <c r="B24" s="61" t="n">
        <f aca="false">B20/31</f>
        <v>0.376126464310654</v>
      </c>
      <c r="C24" s="61" t="n">
        <f aca="false">C20/30</f>
        <v>0.777328026242018</v>
      </c>
      <c r="D24" s="61" t="n">
        <f aca="false">D20/31</f>
        <v>0.967182336798824</v>
      </c>
      <c r="E24" s="61" t="n">
        <f aca="false">E20/31</f>
        <v>1.07464704088758</v>
      </c>
      <c r="F24" s="61" t="n">
        <f aca="false">F20/28</f>
        <v>1.01131962597814</v>
      </c>
      <c r="G24" s="61" t="n">
        <f aca="false">G20/31</f>
        <v>0.805985280665686</v>
      </c>
      <c r="H24" s="61" t="n">
        <f aca="false">H20/30</f>
        <v>0.499710874012726</v>
      </c>
      <c r="I24" s="61" t="n">
        <f aca="false">B24+C24+D24+E24+F24+G24+H24</f>
        <v>5.51229964889562</v>
      </c>
    </row>
    <row r="26" customFormat="false" ht="12.75" hidden="false" customHeight="true" outlineLevel="0" collapsed="false">
      <c r="A26" s="60" t="s">
        <v>70</v>
      </c>
      <c r="B26" s="60"/>
      <c r="C26" s="60"/>
      <c r="D26" s="60"/>
      <c r="E26" s="60"/>
      <c r="F26" s="60"/>
      <c r="G26" s="60"/>
      <c r="H26" s="60"/>
      <c r="I26" s="60"/>
    </row>
    <row r="27" customFormat="false" ht="12.75" hidden="false" customHeight="true" outlineLevel="0" collapsed="false">
      <c r="A27" s="60" t="s">
        <v>167</v>
      </c>
      <c r="B27" s="60"/>
      <c r="C27" s="60"/>
      <c r="D27" s="60"/>
      <c r="E27" s="60"/>
      <c r="F27" s="60"/>
      <c r="G27" s="60"/>
      <c r="H27" s="60"/>
      <c r="I27" s="60"/>
    </row>
  </sheetData>
  <mergeCells count="8">
    <mergeCell ref="B1:J1"/>
    <mergeCell ref="B2:J2"/>
    <mergeCell ref="B3:J3"/>
    <mergeCell ref="A4:L4"/>
    <mergeCell ref="A5:A6"/>
    <mergeCell ref="B16:F16"/>
    <mergeCell ref="A26:I26"/>
    <mergeCell ref="A27:I27"/>
  </mergeCells>
  <printOptions headings="false" gridLines="false" gridLinesSet="true" horizontalCentered="false" verticalCentered="false"/>
  <pageMargins left="0.75" right="0.75" top="0.620138888888889" bottom="0.5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0" min="9" style="0" width="10.28"/>
    <col collapsed="false" customWidth="true" hidden="false" outlineLevel="0" max="11" min="11" style="0" width="10.56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31" t="s">
        <v>168</v>
      </c>
      <c r="B1" s="31"/>
      <c r="C1" s="31"/>
      <c r="D1" s="31"/>
      <c r="E1" s="31"/>
      <c r="F1" s="31"/>
      <c r="G1" s="31"/>
      <c r="H1" s="31"/>
      <c r="I1" s="31"/>
      <c r="J1" s="31"/>
      <c r="K1" s="146"/>
    </row>
    <row r="2" customFormat="false" ht="12.75" hidden="false" customHeight="true" outlineLevel="0" collapsed="false">
      <c r="A2" s="127"/>
      <c r="B2" s="63" t="s">
        <v>169</v>
      </c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38.25" hidden="false" customHeight="false" outlineLevel="0" collapsed="false">
      <c r="A4" s="147" t="s">
        <v>2</v>
      </c>
      <c r="B4" s="147" t="s">
        <v>32</v>
      </c>
      <c r="C4" s="147" t="s">
        <v>33</v>
      </c>
      <c r="D4" s="147" t="s">
        <v>34</v>
      </c>
      <c r="E4" s="147" t="s">
        <v>35</v>
      </c>
      <c r="F4" s="147" t="s">
        <v>36</v>
      </c>
      <c r="G4" s="147" t="s">
        <v>37</v>
      </c>
      <c r="H4" s="147" t="s">
        <v>170</v>
      </c>
      <c r="I4" s="147" t="s">
        <v>128</v>
      </c>
      <c r="J4" s="147" t="s">
        <v>103</v>
      </c>
      <c r="K4" s="147" t="s">
        <v>41</v>
      </c>
      <c r="L4" s="147" t="s">
        <v>42</v>
      </c>
    </row>
    <row r="5" customFormat="false" ht="12.75" hidden="false" customHeight="false" outlineLevel="0" collapsed="false">
      <c r="A5" s="15" t="s">
        <v>171</v>
      </c>
      <c r="B5" s="69" t="n">
        <v>0.95</v>
      </c>
      <c r="C5" s="69" t="n">
        <v>1657</v>
      </c>
      <c r="D5" s="69" t="n">
        <v>0.47</v>
      </c>
      <c r="E5" s="69" t="n">
        <v>18</v>
      </c>
      <c r="F5" s="69" t="n">
        <v>-7.6</v>
      </c>
      <c r="G5" s="69" t="n">
        <v>213</v>
      </c>
      <c r="H5" s="55" t="n">
        <f aca="false">B5*C5*D5*(E5-F5)*G5*24*0.000001</f>
        <v>96.8221633536</v>
      </c>
      <c r="I5" s="69" t="n">
        <v>0</v>
      </c>
      <c r="J5" s="70" t="n">
        <f aca="false">H5*0.035</f>
        <v>3.388775717376</v>
      </c>
      <c r="K5" s="70" t="n">
        <f aca="false">H5+I5+J5</f>
        <v>100.210939070976</v>
      </c>
      <c r="L5" s="92" t="n">
        <f aca="false">K5*0.3156</f>
        <v>31.6265723708</v>
      </c>
    </row>
    <row r="6" customFormat="false" ht="29.25" hidden="false" customHeight="true" outlineLevel="0" collapsed="false">
      <c r="A6" s="23" t="s">
        <v>46</v>
      </c>
      <c r="B6" s="77"/>
      <c r="C6" s="77" t="n">
        <f aca="false">SUM(C5:C5)</f>
        <v>1657</v>
      </c>
      <c r="D6" s="77"/>
      <c r="E6" s="77"/>
      <c r="F6" s="77"/>
      <c r="G6" s="77"/>
      <c r="H6" s="78" t="n">
        <f aca="false">SUM(H5:H5)</f>
        <v>96.8221633536</v>
      </c>
      <c r="I6" s="78" t="n">
        <f aca="false">SUM(I5:I5)</f>
        <v>0</v>
      </c>
      <c r="J6" s="78" t="n">
        <f aca="false">SUM(J5:J5)</f>
        <v>3.388775717376</v>
      </c>
      <c r="K6" s="78" t="n">
        <f aca="false">SUM(K5:K5)</f>
        <v>100.210939070976</v>
      </c>
      <c r="L6" s="144" t="n">
        <f aca="false">SUM(L5:L5)</f>
        <v>31.6265723708</v>
      </c>
    </row>
    <row r="9" customFormat="false" ht="12.75" hidden="false" customHeight="true" outlineLevel="0" collapsed="false">
      <c r="A9" s="51"/>
      <c r="B9" s="52"/>
      <c r="C9" s="52"/>
      <c r="D9" s="52"/>
      <c r="E9" s="52"/>
      <c r="F9" s="52"/>
      <c r="G9" s="51"/>
      <c r="H9" s="53"/>
      <c r="I9" s="53"/>
    </row>
    <row r="11" customFormat="false" ht="12.75" hidden="true" customHeight="true" outlineLevel="0" collapsed="false">
      <c r="A11" s="11" t="s">
        <v>51</v>
      </c>
      <c r="B11" s="54" t="s">
        <v>52</v>
      </c>
      <c r="C11" s="54" t="s">
        <v>53</v>
      </c>
      <c r="D11" s="54" t="s">
        <v>54</v>
      </c>
      <c r="E11" s="54" t="s">
        <v>55</v>
      </c>
      <c r="F11" s="54" t="s">
        <v>56</v>
      </c>
      <c r="G11" s="54" t="s">
        <v>57</v>
      </c>
      <c r="H11" s="54" t="s">
        <v>58</v>
      </c>
      <c r="I11" s="54" t="s">
        <v>59</v>
      </c>
    </row>
    <row r="12" customFormat="false" ht="12.75" hidden="true" customHeight="true" outlineLevel="0" collapsed="false">
      <c r="A12" s="15" t="s">
        <v>61</v>
      </c>
      <c r="B12" s="55" t="e">
        <f aca="false">I12*0.07</f>
        <v>#REF!</v>
      </c>
      <c r="C12" s="55" t="e">
        <f aca="false">I12*0.14</f>
        <v>#REF!</v>
      </c>
      <c r="D12" s="55" t="e">
        <f aca="false">I12*0.18</f>
        <v>#REF!</v>
      </c>
      <c r="E12" s="55" t="e">
        <f aca="false">I12*0.2</f>
        <v>#REF!</v>
      </c>
      <c r="F12" s="55" t="e">
        <f aca="false">I12*0.17</f>
        <v>#REF!</v>
      </c>
      <c r="G12" s="55" t="e">
        <f aca="false">I12*0.15</f>
        <v>#REF!</v>
      </c>
      <c r="H12" s="55" t="e">
        <f aca="false">I12*0.09</f>
        <v>#REF!</v>
      </c>
      <c r="I12" s="56" t="e">
        <f aca="false">#REF!</f>
        <v>#REF!</v>
      </c>
    </row>
    <row r="13" customFormat="false" ht="25.5" hidden="true" customHeight="true" outlineLevel="0" collapsed="false">
      <c r="A13" s="46" t="s">
        <v>63</v>
      </c>
      <c r="B13" s="57" t="e">
        <f aca="false">I13*0.07</f>
        <v>#REF!</v>
      </c>
      <c r="C13" s="57" t="e">
        <f aca="false">I13*0.14</f>
        <v>#REF!</v>
      </c>
      <c r="D13" s="57" t="e">
        <f aca="false">I13*0.18</f>
        <v>#REF!</v>
      </c>
      <c r="E13" s="57" t="e">
        <f aca="false">I13*0.2</f>
        <v>#REF!</v>
      </c>
      <c r="F13" s="57" t="e">
        <f aca="false">I13*0.17</f>
        <v>#REF!</v>
      </c>
      <c r="G13" s="57" t="e">
        <f aca="false">I13*0.15</f>
        <v>#REF!</v>
      </c>
      <c r="H13" s="57" t="e">
        <f aca="false">I13*0.09</f>
        <v>#REF!</v>
      </c>
      <c r="I13" s="57" t="e">
        <f aca="false">SUM(I12:I12)</f>
        <v>#REF!</v>
      </c>
    </row>
    <row r="14" customFormat="false" ht="12.75" hidden="true" customHeight="false" outlineLevel="0" collapsed="false">
      <c r="A14" s="15" t="s">
        <v>171</v>
      </c>
      <c r="B14" s="55" t="n">
        <f aca="false">I14*0.07</f>
        <v>2.213860065956</v>
      </c>
      <c r="C14" s="55" t="n">
        <f aca="false">I14*0.14</f>
        <v>4.427720131912</v>
      </c>
      <c r="D14" s="55" t="n">
        <f aca="false">I14*0.18</f>
        <v>5.692783026744</v>
      </c>
      <c r="E14" s="55" t="n">
        <f aca="false">I14*0.2</f>
        <v>6.32531447416</v>
      </c>
      <c r="F14" s="55" t="n">
        <f aca="false">I14*0.17</f>
        <v>5.376517303036</v>
      </c>
      <c r="G14" s="55" t="n">
        <f aca="false">I14*0.15</f>
        <v>4.74398585562</v>
      </c>
      <c r="H14" s="55" t="n">
        <f aca="false">I14*0.09</f>
        <v>2.846391513372</v>
      </c>
      <c r="I14" s="56" t="n">
        <f aca="false">L5</f>
        <v>31.6265723708</v>
      </c>
    </row>
    <row r="15" customFormat="false" ht="12.75" hidden="true" customHeight="false" outlineLevel="0" collapsed="false">
      <c r="A15" s="46" t="s">
        <v>63</v>
      </c>
      <c r="B15" s="57" t="n">
        <f aca="false">I15*0.07</f>
        <v>2.213860065956</v>
      </c>
      <c r="C15" s="57" t="n">
        <f aca="false">I15*0.14</f>
        <v>4.427720131912</v>
      </c>
      <c r="D15" s="57" t="n">
        <f aca="false">I15*0.18</f>
        <v>5.692783026744</v>
      </c>
      <c r="E15" s="57" t="n">
        <f aca="false">I15*0.2</f>
        <v>6.32531447416</v>
      </c>
      <c r="F15" s="57" t="n">
        <f aca="false">I15*0.17</f>
        <v>5.376517303036</v>
      </c>
      <c r="G15" s="57" t="n">
        <f aca="false">I15*0.15</f>
        <v>4.74398585562</v>
      </c>
      <c r="H15" s="57" t="n">
        <f aca="false">I15*0.09</f>
        <v>2.846391513372</v>
      </c>
      <c r="I15" s="57" t="n">
        <f aca="false">SUM(I14:I14)</f>
        <v>31.6265723708</v>
      </c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  <row r="19" customFormat="false" ht="12.75" hidden="true" customHeight="true" outlineLevel="0" collapsed="false">
      <c r="A19" s="60" t="s">
        <v>172</v>
      </c>
      <c r="B19" s="60"/>
      <c r="C19" s="60"/>
      <c r="D19" s="60"/>
      <c r="E19" s="60"/>
      <c r="F19" s="60"/>
      <c r="G19" s="60"/>
      <c r="H19" s="60"/>
      <c r="I19" s="60"/>
    </row>
    <row r="20" customFormat="false" ht="12.75" hidden="true" customHeight="true" outlineLevel="0" collapsed="false">
      <c r="A20" s="60" t="s">
        <v>173</v>
      </c>
      <c r="B20" s="60"/>
      <c r="C20" s="60"/>
      <c r="D20" s="60"/>
      <c r="E20" s="60"/>
      <c r="F20" s="60"/>
      <c r="G20" s="60"/>
      <c r="H20" s="60"/>
      <c r="I20" s="60"/>
    </row>
    <row r="21" customFormat="false" ht="12.75" hidden="true" customHeight="false" outlineLevel="0" collapsed="false"/>
    <row r="22" customFormat="false" ht="12.75" hidden="false" customHeight="true" outlineLevel="0" collapsed="false">
      <c r="A22" s="51"/>
      <c r="B22" s="52" t="s">
        <v>50</v>
      </c>
      <c r="C22" s="52"/>
      <c r="D22" s="52"/>
      <c r="E22" s="52"/>
      <c r="F22" s="52"/>
      <c r="G22" s="51"/>
      <c r="H22" s="53"/>
      <c r="I22" s="53"/>
    </row>
    <row r="24" customFormat="false" ht="25.5" hidden="false" customHeight="false" outlineLevel="0" collapsed="false">
      <c r="A24" s="11" t="s">
        <v>51</v>
      </c>
      <c r="B24" s="54" t="s">
        <v>52</v>
      </c>
      <c r="C24" s="54" t="s">
        <v>53</v>
      </c>
      <c r="D24" s="54" t="s">
        <v>54</v>
      </c>
      <c r="E24" s="54" t="s">
        <v>55</v>
      </c>
      <c r="F24" s="54" t="s">
        <v>56</v>
      </c>
      <c r="G24" s="54" t="s">
        <v>57</v>
      </c>
      <c r="H24" s="54" t="s">
        <v>58</v>
      </c>
      <c r="I24" s="54" t="s">
        <v>59</v>
      </c>
    </row>
    <row r="25" customFormat="false" ht="12.75" hidden="false" customHeight="false" outlineLevel="0" collapsed="false">
      <c r="A25" s="15" t="s">
        <v>61</v>
      </c>
      <c r="B25" s="55" t="n">
        <f aca="false">I25*0.07</f>
        <v>2.213860065956</v>
      </c>
      <c r="C25" s="55" t="n">
        <f aca="false">I25*0.14</f>
        <v>4.427720131912</v>
      </c>
      <c r="D25" s="55" t="n">
        <f aca="false">I25*0.18</f>
        <v>5.692783026744</v>
      </c>
      <c r="E25" s="55" t="n">
        <f aca="false">I25*0.2</f>
        <v>6.32531447416</v>
      </c>
      <c r="F25" s="55" t="n">
        <f aca="false">I25*0.17</f>
        <v>5.376517303036</v>
      </c>
      <c r="G25" s="55" t="n">
        <f aca="false">I25*0.15</f>
        <v>4.74398585562</v>
      </c>
      <c r="H25" s="55" t="n">
        <f aca="false">I25*0.09</f>
        <v>2.846391513372</v>
      </c>
      <c r="I25" s="56" t="n">
        <f aca="false">L6</f>
        <v>31.6265723708</v>
      </c>
    </row>
    <row r="26" customFormat="false" ht="12.75" hidden="false" customHeight="false" outlineLevel="0" collapsed="false">
      <c r="A26" s="46" t="s">
        <v>63</v>
      </c>
      <c r="B26" s="57" t="n">
        <f aca="false">I26*0.07</f>
        <v>2.213860065956</v>
      </c>
      <c r="C26" s="57" t="n">
        <f aca="false">I26*0.14</f>
        <v>4.427720131912</v>
      </c>
      <c r="D26" s="57" t="n">
        <f aca="false">I26*0.18</f>
        <v>5.692783026744</v>
      </c>
      <c r="E26" s="57" t="n">
        <f aca="false">I26*0.2</f>
        <v>6.32531447416</v>
      </c>
      <c r="F26" s="57" t="n">
        <f aca="false">I26*0.17</f>
        <v>5.376517303036</v>
      </c>
      <c r="G26" s="57" t="n">
        <f aca="false">I26*0.15</f>
        <v>4.74398585562</v>
      </c>
      <c r="H26" s="57" t="n">
        <f aca="false">I26*0.09</f>
        <v>2.846391513372</v>
      </c>
      <c r="I26" s="57" t="n">
        <f aca="false">SUM(I25:I25)</f>
        <v>31.6265723708</v>
      </c>
    </row>
    <row r="27" customFormat="false" ht="12.75" hidden="false" customHeight="false" outlineLevel="0" collapsed="false">
      <c r="B27" s="1"/>
      <c r="C27" s="1"/>
    </row>
    <row r="29" customFormat="false" ht="13.5" hidden="false" customHeight="false" outlineLevel="0" collapsed="false">
      <c r="A29" s="11" t="s">
        <v>68</v>
      </c>
      <c r="B29" s="54" t="s">
        <v>52</v>
      </c>
      <c r="C29" s="54" t="s">
        <v>53</v>
      </c>
      <c r="D29" s="54" t="s">
        <v>54</v>
      </c>
      <c r="E29" s="54" t="s">
        <v>55</v>
      </c>
      <c r="F29" s="54" t="s">
        <v>56</v>
      </c>
      <c r="G29" s="54" t="s">
        <v>57</v>
      </c>
      <c r="H29" s="54" t="s">
        <v>58</v>
      </c>
      <c r="I29" s="54" t="s">
        <v>59</v>
      </c>
    </row>
    <row r="30" customFormat="false" ht="26.25" hidden="false" customHeight="false" outlineLevel="0" collapsed="false">
      <c r="A30" s="15" t="s">
        <v>69</v>
      </c>
      <c r="B30" s="61" t="n">
        <f aca="false">B26/31</f>
        <v>0.0714148408372904</v>
      </c>
      <c r="C30" s="61" t="n">
        <f aca="false">C26/30</f>
        <v>0.147590671063733</v>
      </c>
      <c r="D30" s="61" t="n">
        <f aca="false">D26/31</f>
        <v>0.183638162153032</v>
      </c>
      <c r="E30" s="61" t="n">
        <f aca="false">E26/31</f>
        <v>0.204042402392258</v>
      </c>
      <c r="F30" s="61" t="n">
        <f aca="false">F26/28</f>
        <v>0.192018475108429</v>
      </c>
      <c r="G30" s="61" t="n">
        <f aca="false">G26/31</f>
        <v>0.153031801794194</v>
      </c>
      <c r="H30" s="61" t="n">
        <f aca="false">H26/30</f>
        <v>0.0948797171124001</v>
      </c>
      <c r="I30" s="61" t="n">
        <f aca="false">B30+C30+D30+E30+F30+G30+H30</f>
        <v>1.04661607046134</v>
      </c>
    </row>
    <row r="32" customFormat="false" ht="12.75" hidden="false" customHeight="false" outlineLevel="0" collapsed="false">
      <c r="A32" s="60" t="s">
        <v>70</v>
      </c>
      <c r="B32" s="60"/>
      <c r="C32" s="60"/>
      <c r="D32" s="60"/>
      <c r="E32" s="60"/>
      <c r="F32" s="60"/>
      <c r="G32" s="60"/>
      <c r="H32" s="60"/>
      <c r="I32" s="60"/>
    </row>
    <row r="33" customFormat="false" ht="12.75" hidden="false" customHeight="false" outlineLevel="0" collapsed="false">
      <c r="A33" s="60" t="s">
        <v>174</v>
      </c>
      <c r="B33" s="60"/>
      <c r="C33" s="60"/>
      <c r="D33" s="60"/>
      <c r="E33" s="60"/>
      <c r="F33" s="60"/>
      <c r="G33" s="60"/>
      <c r="H33" s="60"/>
      <c r="I33" s="60"/>
    </row>
  </sheetData>
  <mergeCells count="10">
    <mergeCell ref="A1:J1"/>
    <mergeCell ref="B2:J2"/>
    <mergeCell ref="A3:L3"/>
    <mergeCell ref="B9:F9"/>
    <mergeCell ref="A18:I18"/>
    <mergeCell ref="A19:I19"/>
    <mergeCell ref="A20:I20"/>
    <mergeCell ref="B22:F22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0" min="9" style="0" width="10.28"/>
    <col collapsed="false" customWidth="true" hidden="false" outlineLevel="0" max="11" min="11" style="0" width="10.56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31" t="s">
        <v>175</v>
      </c>
      <c r="B1" s="31"/>
      <c r="C1" s="31"/>
      <c r="D1" s="31"/>
      <c r="E1" s="31"/>
      <c r="F1" s="31"/>
      <c r="G1" s="31"/>
      <c r="H1" s="31"/>
      <c r="I1" s="31"/>
      <c r="J1" s="31"/>
      <c r="K1" s="146"/>
    </row>
    <row r="2" customFormat="false" ht="12.75" hidden="false" customHeight="true" outlineLevel="0" collapsed="false">
      <c r="A2" s="127"/>
      <c r="B2" s="63" t="s">
        <v>176</v>
      </c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38.25" hidden="false" customHeight="false" outlineLevel="0" collapsed="false">
      <c r="A4" s="147" t="s">
        <v>2</v>
      </c>
      <c r="B4" s="147" t="s">
        <v>32</v>
      </c>
      <c r="C4" s="147" t="s">
        <v>33</v>
      </c>
      <c r="D4" s="147" t="s">
        <v>34</v>
      </c>
      <c r="E4" s="147" t="s">
        <v>35</v>
      </c>
      <c r="F4" s="147" t="s">
        <v>36</v>
      </c>
      <c r="G4" s="147" t="s">
        <v>37</v>
      </c>
      <c r="H4" s="147" t="s">
        <v>170</v>
      </c>
      <c r="I4" s="147" t="s">
        <v>102</v>
      </c>
      <c r="J4" s="147" t="s">
        <v>103</v>
      </c>
      <c r="K4" s="147" t="s">
        <v>41</v>
      </c>
      <c r="L4" s="147" t="s">
        <v>42</v>
      </c>
    </row>
    <row r="5" customFormat="false" ht="12.75" hidden="false" customHeight="false" outlineLevel="0" collapsed="false">
      <c r="A5" s="69" t="s">
        <v>177</v>
      </c>
      <c r="B5" s="69" t="n">
        <v>0.95</v>
      </c>
      <c r="C5" s="69" t="n">
        <v>1453</v>
      </c>
      <c r="D5" s="69" t="n">
        <v>0.51</v>
      </c>
      <c r="E5" s="69" t="n">
        <v>22</v>
      </c>
      <c r="F5" s="69" t="n">
        <v>-7.6</v>
      </c>
      <c r="G5" s="69" t="n">
        <v>213</v>
      </c>
      <c r="H5" s="70" t="n">
        <f aca="false">B5*C5*D5*(E5-F5)*G5*24*0.000001</f>
        <v>106.5226475232</v>
      </c>
      <c r="I5" s="70" t="n">
        <f aca="false">H5*0.141</f>
        <v>15.0196933007712</v>
      </c>
      <c r="J5" s="70" t="n">
        <f aca="false">H5*0.035</f>
        <v>3.728292663312</v>
      </c>
      <c r="K5" s="70" t="n">
        <f aca="false">H5+I5+J5</f>
        <v>125.270633487283</v>
      </c>
      <c r="L5" s="55" t="n">
        <f aca="false">K5*0.3156</f>
        <v>39.5354119285866</v>
      </c>
    </row>
    <row r="6" customFormat="false" ht="29.25" hidden="false" customHeight="true" outlineLevel="0" collapsed="false">
      <c r="A6" s="23" t="s">
        <v>46</v>
      </c>
      <c r="B6" s="77"/>
      <c r="C6" s="77" t="n">
        <f aca="false">SUM(C5:C5)</f>
        <v>1453</v>
      </c>
      <c r="D6" s="77"/>
      <c r="E6" s="77"/>
      <c r="F6" s="77"/>
      <c r="G6" s="77"/>
      <c r="H6" s="79" t="n">
        <f aca="false">SUM(H5:H5)</f>
        <v>106.5226475232</v>
      </c>
      <c r="I6" s="78" t="n">
        <f aca="false">H6*0.141</f>
        <v>15.0196933007712</v>
      </c>
      <c r="J6" s="78" t="n">
        <f aca="false">H6*0.035</f>
        <v>3.728292663312</v>
      </c>
      <c r="K6" s="78" t="n">
        <f aca="false">H6+I6+J6</f>
        <v>125.270633487283</v>
      </c>
      <c r="L6" s="144" t="n">
        <f aca="false">SUM(L5:L5)</f>
        <v>39.5354119285866</v>
      </c>
    </row>
    <row r="9" customFormat="false" ht="12.75" hidden="false" customHeight="true" outlineLevel="0" collapsed="false">
      <c r="A9" s="51"/>
      <c r="B9" s="52"/>
      <c r="C9" s="52"/>
      <c r="D9" s="52"/>
      <c r="E9" s="52"/>
      <c r="F9" s="52"/>
      <c r="G9" s="51"/>
      <c r="H9" s="53"/>
      <c r="I9" s="53"/>
    </row>
    <row r="10" customFormat="false" ht="13.5" hidden="false" customHeight="true" outlineLevel="0" collapsed="false">
      <c r="A10" s="51"/>
      <c r="B10" s="52"/>
      <c r="C10" s="52"/>
      <c r="D10" s="52"/>
      <c r="E10" s="52"/>
      <c r="F10" s="52"/>
      <c r="G10" s="51"/>
      <c r="H10" s="53"/>
      <c r="I10" s="53"/>
    </row>
    <row r="11" customFormat="false" ht="12.75" hidden="true" customHeight="true" outlineLevel="0" collapsed="false">
      <c r="J11" s="77"/>
    </row>
    <row r="12" customFormat="false" ht="12.75" hidden="true" customHeight="true" outlineLevel="0" collapsed="false">
      <c r="A12" s="11" t="s">
        <v>51</v>
      </c>
      <c r="B12" s="54" t="s">
        <v>52</v>
      </c>
      <c r="C12" s="54" t="s">
        <v>53</v>
      </c>
      <c r="D12" s="54" t="s">
        <v>54</v>
      </c>
      <c r="E12" s="54" t="s">
        <v>55</v>
      </c>
      <c r="F12" s="54" t="s">
        <v>56</v>
      </c>
      <c r="G12" s="54" t="s">
        <v>57</v>
      </c>
      <c r="H12" s="54" t="s">
        <v>58</v>
      </c>
      <c r="I12" s="54" t="s">
        <v>59</v>
      </c>
      <c r="J12" s="55"/>
    </row>
    <row r="13" customFormat="false" ht="25.5" hidden="true" customHeight="true" outlineLevel="0" collapsed="false">
      <c r="A13" s="15" t="s">
        <v>61</v>
      </c>
      <c r="B13" s="55" t="e">
        <f aca="false">I13*0.07</f>
        <v>#REF!</v>
      </c>
      <c r="C13" s="55" t="e">
        <f aca="false">I13*0.14</f>
        <v>#REF!</v>
      </c>
      <c r="D13" s="55" t="e">
        <f aca="false">I13*0.18</f>
        <v>#REF!</v>
      </c>
      <c r="E13" s="55" t="e">
        <f aca="false">I13*0.2</f>
        <v>#REF!</v>
      </c>
      <c r="F13" s="55" t="e">
        <f aca="false">I13*0.17</f>
        <v>#REF!</v>
      </c>
      <c r="G13" s="55" t="e">
        <f aca="false">I13*0.15</f>
        <v>#REF!</v>
      </c>
      <c r="H13" s="55" t="e">
        <f aca="false">I13*0.09</f>
        <v>#REF!</v>
      </c>
      <c r="I13" s="56" t="e">
        <f aca="false">#REF!</f>
        <v>#REF!</v>
      </c>
      <c r="J13" s="57"/>
    </row>
    <row r="14" customFormat="false" ht="12.75" hidden="true" customHeight="true" outlineLevel="0" collapsed="false">
      <c r="A14" s="15" t="s">
        <v>60</v>
      </c>
      <c r="B14" s="55" t="e">
        <f aca="false">I14*0.07</f>
        <v>#REF!</v>
      </c>
      <c r="C14" s="55" t="e">
        <f aca="false">I14*0.14</f>
        <v>#REF!</v>
      </c>
      <c r="D14" s="55" t="e">
        <f aca="false">I14*0.18</f>
        <v>#REF!</v>
      </c>
      <c r="E14" s="55" t="e">
        <f aca="false">I14*0.2</f>
        <v>#REF!</v>
      </c>
      <c r="F14" s="55" t="e">
        <f aca="false">I14*0.17</f>
        <v>#REF!</v>
      </c>
      <c r="G14" s="55" t="e">
        <f aca="false">I14*0.15</f>
        <v>#REF!</v>
      </c>
      <c r="H14" s="55" t="e">
        <f aca="false">I14*0.09</f>
        <v>#REF!</v>
      </c>
      <c r="I14" s="56" t="e">
        <f aca="false">#REF!</f>
        <v>#REF!</v>
      </c>
    </row>
    <row r="15" customFormat="false" ht="12.75" hidden="true" customHeight="false" outlineLevel="0" collapsed="false">
      <c r="A15" s="69" t="s">
        <v>93</v>
      </c>
      <c r="B15" s="55" t="n">
        <f aca="false">I15*0.07</f>
        <v>0</v>
      </c>
      <c r="C15" s="55" t="n">
        <f aca="false">I15*0.14</f>
        <v>0</v>
      </c>
      <c r="D15" s="55" t="n">
        <f aca="false">I15*0.18</f>
        <v>0</v>
      </c>
      <c r="E15" s="55" t="n">
        <f aca="false">I15*0.2</f>
        <v>0</v>
      </c>
      <c r="F15" s="55" t="n">
        <f aca="false">I15*0.17</f>
        <v>0</v>
      </c>
      <c r="G15" s="55" t="n">
        <f aca="false">I15*0.15</f>
        <v>0</v>
      </c>
      <c r="H15" s="55" t="n">
        <f aca="false">I15*0.09</f>
        <v>0</v>
      </c>
      <c r="I15" s="55" t="n">
        <f aca="false">L7</f>
        <v>0</v>
      </c>
    </row>
    <row r="16" customFormat="false" ht="12.75" hidden="true" customHeight="false" outlineLevel="0" collapsed="false">
      <c r="A16" s="46" t="s">
        <v>63</v>
      </c>
      <c r="B16" s="57" t="e">
        <f aca="false">I16*0.07</f>
        <v>#REF!</v>
      </c>
      <c r="C16" s="57" t="e">
        <f aca="false">I16*0.14</f>
        <v>#REF!</v>
      </c>
      <c r="D16" s="57" t="e">
        <f aca="false">I16*0.18</f>
        <v>#REF!</v>
      </c>
      <c r="E16" s="57" t="e">
        <f aca="false">I16*0.2</f>
        <v>#REF!</v>
      </c>
      <c r="F16" s="57" t="e">
        <f aca="false">I16*0.17</f>
        <v>#REF!</v>
      </c>
      <c r="G16" s="57" t="e">
        <f aca="false">I16*0.15</f>
        <v>#REF!</v>
      </c>
      <c r="H16" s="57" t="e">
        <f aca="false">I16*0.09</f>
        <v>#REF!</v>
      </c>
      <c r="I16" s="57" t="e">
        <f aca="false">SUM(I13:I15)</f>
        <v>#REF!</v>
      </c>
    </row>
    <row r="17" customFormat="false" ht="12.75" hidden="true" customHeight="false" outlineLevel="0" collapsed="false"/>
    <row r="18" customFormat="false" ht="12.75" hidden="tru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  <row r="19" customFormat="false" ht="12.75" hidden="true" customHeight="true" outlineLevel="0" collapsed="false">
      <c r="A19" s="60" t="s">
        <v>172</v>
      </c>
      <c r="B19" s="60"/>
      <c r="C19" s="60"/>
      <c r="D19" s="60"/>
      <c r="E19" s="60"/>
      <c r="F19" s="60"/>
      <c r="G19" s="60"/>
      <c r="H19" s="60"/>
      <c r="I19" s="60"/>
    </row>
    <row r="20" customFormat="false" ht="12.75" hidden="true" customHeight="true" outlineLevel="0" collapsed="false">
      <c r="A20" s="60" t="s">
        <v>178</v>
      </c>
      <c r="B20" s="60"/>
      <c r="C20" s="60"/>
      <c r="D20" s="60"/>
      <c r="E20" s="60"/>
      <c r="F20" s="60"/>
      <c r="G20" s="60"/>
      <c r="H20" s="60"/>
      <c r="I20" s="60"/>
    </row>
    <row r="22" customFormat="false" ht="12.75" hidden="false" customHeight="true" outlineLevel="0" collapsed="false">
      <c r="A22" s="51"/>
      <c r="B22" s="52" t="s">
        <v>50</v>
      </c>
      <c r="C22" s="52"/>
      <c r="D22" s="52"/>
      <c r="E22" s="52"/>
      <c r="F22" s="52"/>
      <c r="G22" s="51"/>
      <c r="H22" s="53"/>
      <c r="I22" s="53"/>
    </row>
    <row r="24" customFormat="false" ht="25.5" hidden="false" customHeight="false" outlineLevel="0" collapsed="false">
      <c r="A24" s="11" t="s">
        <v>51</v>
      </c>
      <c r="B24" s="54" t="s">
        <v>52</v>
      </c>
      <c r="C24" s="54" t="s">
        <v>53</v>
      </c>
      <c r="D24" s="54" t="s">
        <v>54</v>
      </c>
      <c r="E24" s="54" t="s">
        <v>55</v>
      </c>
      <c r="F24" s="54" t="s">
        <v>56</v>
      </c>
      <c r="G24" s="54" t="s">
        <v>57</v>
      </c>
      <c r="H24" s="54" t="s">
        <v>58</v>
      </c>
      <c r="I24" s="54" t="s">
        <v>59</v>
      </c>
    </row>
    <row r="25" customFormat="false" ht="12.75" hidden="false" customHeight="false" outlineLevel="0" collapsed="false">
      <c r="A25" s="15" t="s">
        <v>61</v>
      </c>
      <c r="B25" s="55" t="n">
        <f aca="false">I25*0.07</f>
        <v>2.76747883500106</v>
      </c>
      <c r="C25" s="55" t="n">
        <f aca="false">I25*0.14</f>
        <v>5.53495767000212</v>
      </c>
      <c r="D25" s="55" t="n">
        <f aca="false">I25*0.18</f>
        <v>7.11637414714558</v>
      </c>
      <c r="E25" s="55" t="n">
        <f aca="false">I25*0.2</f>
        <v>7.90708238571731</v>
      </c>
      <c r="F25" s="55" t="n">
        <f aca="false">I25*0.17</f>
        <v>6.72102002785972</v>
      </c>
      <c r="G25" s="55" t="n">
        <f aca="false">I25*0.15</f>
        <v>5.93031178928798</v>
      </c>
      <c r="H25" s="55" t="n">
        <f aca="false">I25*0.09</f>
        <v>3.55818707357279</v>
      </c>
      <c r="I25" s="56" t="n">
        <f aca="false">L6</f>
        <v>39.5354119285866</v>
      </c>
    </row>
    <row r="26" customFormat="false" ht="12.75" hidden="false" customHeight="false" outlineLevel="0" collapsed="false">
      <c r="A26" s="46" t="s">
        <v>63</v>
      </c>
      <c r="B26" s="57" t="n">
        <f aca="false">I26*0.07</f>
        <v>2.76747883500106</v>
      </c>
      <c r="C26" s="57" t="n">
        <f aca="false">I26*0.14</f>
        <v>5.53495767000212</v>
      </c>
      <c r="D26" s="57" t="n">
        <f aca="false">I26*0.18</f>
        <v>7.11637414714558</v>
      </c>
      <c r="E26" s="57" t="n">
        <f aca="false">I26*0.2</f>
        <v>7.90708238571731</v>
      </c>
      <c r="F26" s="57" t="n">
        <f aca="false">I26*0.17</f>
        <v>6.72102002785972</v>
      </c>
      <c r="G26" s="57" t="n">
        <f aca="false">I26*0.15</f>
        <v>5.93031178928798</v>
      </c>
      <c r="H26" s="57" t="n">
        <f aca="false">I26*0.09</f>
        <v>3.55818707357279</v>
      </c>
      <c r="I26" s="57" t="n">
        <f aca="false">SUM(I25:I25)</f>
        <v>39.5354119285866</v>
      </c>
    </row>
    <row r="27" customFormat="false" ht="12.75" hidden="false" customHeight="false" outlineLevel="0" collapsed="false">
      <c r="B27" s="1"/>
      <c r="C27" s="1"/>
    </row>
    <row r="29" customFormat="false" ht="13.5" hidden="false" customHeight="false" outlineLevel="0" collapsed="false">
      <c r="A29" s="11" t="s">
        <v>68</v>
      </c>
      <c r="B29" s="54" t="s">
        <v>52</v>
      </c>
      <c r="C29" s="54" t="s">
        <v>53</v>
      </c>
      <c r="D29" s="54" t="s">
        <v>54</v>
      </c>
      <c r="E29" s="54" t="s">
        <v>55</v>
      </c>
      <c r="F29" s="54" t="s">
        <v>56</v>
      </c>
      <c r="G29" s="54" t="s">
        <v>57</v>
      </c>
      <c r="H29" s="54" t="s">
        <v>58</v>
      </c>
      <c r="I29" s="54" t="s">
        <v>59</v>
      </c>
    </row>
    <row r="30" customFormat="false" ht="26.25" hidden="false" customHeight="false" outlineLevel="0" collapsed="false">
      <c r="A30" s="15" t="s">
        <v>69</v>
      </c>
      <c r="B30" s="61" t="n">
        <f aca="false">B26/31</f>
        <v>0.0892735108064858</v>
      </c>
      <c r="C30" s="61" t="n">
        <f aca="false">C26/30</f>
        <v>0.184498589000071</v>
      </c>
      <c r="D30" s="61" t="n">
        <f aca="false">D26/31</f>
        <v>0.229560456359535</v>
      </c>
      <c r="E30" s="61" t="n">
        <f aca="false">E26/31</f>
        <v>0.255067173732817</v>
      </c>
      <c r="F30" s="61" t="n">
        <f aca="false">F26/28</f>
        <v>0.240036429566418</v>
      </c>
      <c r="G30" s="61" t="n">
        <f aca="false">G26/31</f>
        <v>0.191300380299612</v>
      </c>
      <c r="H30" s="61" t="n">
        <f aca="false">H26/30</f>
        <v>0.11860623578576</v>
      </c>
      <c r="I30" s="61" t="n">
        <f aca="false">B30+C30+D30+E30+F30+G30+H30</f>
        <v>1.3083427755507</v>
      </c>
    </row>
    <row r="32" customFormat="false" ht="12.75" hidden="false" customHeight="false" outlineLevel="0" collapsed="false">
      <c r="A32" s="60" t="s">
        <v>70</v>
      </c>
      <c r="B32" s="60"/>
      <c r="C32" s="60"/>
      <c r="D32" s="60"/>
      <c r="E32" s="60"/>
      <c r="F32" s="60"/>
      <c r="G32" s="60"/>
      <c r="H32" s="60"/>
      <c r="I32" s="60"/>
    </row>
    <row r="33" customFormat="false" ht="12.75" hidden="false" customHeight="false" outlineLevel="0" collapsed="false">
      <c r="A33" s="60" t="s">
        <v>179</v>
      </c>
      <c r="B33" s="60"/>
      <c r="C33" s="60"/>
      <c r="D33" s="60"/>
      <c r="E33" s="60"/>
      <c r="F33" s="60"/>
      <c r="G33" s="60"/>
      <c r="H33" s="60"/>
      <c r="I33" s="60"/>
    </row>
  </sheetData>
  <mergeCells count="11">
    <mergeCell ref="A1:J1"/>
    <mergeCell ref="B2:J2"/>
    <mergeCell ref="A3:L3"/>
    <mergeCell ref="B9:F9"/>
    <mergeCell ref="B10:F10"/>
    <mergeCell ref="A18:I18"/>
    <mergeCell ref="A19:I19"/>
    <mergeCell ref="A20:I20"/>
    <mergeCell ref="B22:F22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6:38:48Z</dcterms:created>
  <dc:creator>Сорокин</dc:creator>
  <dc:description/>
  <dc:language>en-US</dc:language>
  <cp:lastModifiedBy>Наталья</cp:lastModifiedBy>
  <cp:lastPrinted>2023-05-04T07:02:56Z</cp:lastPrinted>
  <dcterms:modified xsi:type="dcterms:W3CDTF">2024-05-14T08:44:56Z</dcterms:modified>
  <cp:revision>0</cp:revision>
  <dc:subject/>
  <dc:title/>
</cp:coreProperties>
</file>